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5"/>
  </bookViews>
  <sheets>
    <sheet name="lire" sheetId="1" state="visible" r:id="rId2"/>
    <sheet name="catégorie  (S1)" sheetId="2" state="visible" r:id="rId3"/>
    <sheet name="catégorie (S2)" sheetId="3" state="visible" r:id="rId4"/>
    <sheet name="catégorie (S3+)" sheetId="4" state="visible" r:id="rId5"/>
    <sheet name="catégorie  (S3)" sheetId="5" state="visible" r:id="rId6"/>
    <sheet name="catégorie Promotion" sheetId="6" state="visible" r:id="rId7"/>
  </sheets>
  <definedNames>
    <definedName function="false" hidden="false" localSheetId="1" name="_xlnm.Print_Area" vbProcedure="false">'catégorie  (S1)'!$A$1:$U$60</definedName>
    <definedName function="false" hidden="false" localSheetId="4" name="_xlnm.Print_Area" vbProcedure="false">'catégorie  (S3)'!$A$1:$U$60</definedName>
    <definedName function="false" hidden="false" localSheetId="2" name="_xlnm.Print_Area" vbProcedure="false">'catégorie (S2)'!$A$1:$U$60</definedName>
    <definedName function="false" hidden="false" localSheetId="3" name="_xlnm.Print_Area" vbProcedure="false">'catégorie (S3+)'!$A$1:$U$60</definedName>
    <definedName function="false" hidden="false" localSheetId="5" name="_xlnm.Print_Area" vbProcedure="false">'catégorie Promotion'!$A$1:$U$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259">
  <si>
    <t xml:space="preserve">Carton du pilote vous sert d'aide pour le calcul des points par zone écrivez les nbs de penalitées par zone le calcul se fait automatiquement dans la case du bas total points, reportez ces point dans la case correspondante ex :                                                                        choix onglet bas de page categorie du pilote                 1er tour &gt; son nom ou N° dossard &gt;</t>
  </si>
  <si>
    <r>
      <rPr>
        <b val="true"/>
        <sz val="9"/>
        <color rgb="FFFF0000"/>
        <rFont val="Arial"/>
        <family val="2"/>
      </rPr>
      <t xml:space="preserve">Important :    </t>
    </r>
    <r>
      <rPr>
        <sz val="9"/>
        <rFont val="Arial"/>
        <family val="2"/>
      </rPr>
      <t xml:space="preserve">Demandez dans l'ordre au pilote                            </t>
    </r>
    <r>
      <rPr>
        <b val="true"/>
        <sz val="9"/>
        <rFont val="Arial"/>
        <family val="2"/>
      </rPr>
      <t xml:space="preserve"> sa categorie</t>
    </r>
    <r>
      <rPr>
        <sz val="9"/>
        <rFont val="Arial"/>
        <family val="2"/>
      </rPr>
      <t xml:space="preserve">  &gt; </t>
    </r>
    <r>
      <rPr>
        <b val="true"/>
        <sz val="9"/>
        <rFont val="Arial"/>
        <family val="2"/>
      </rPr>
      <t xml:space="preserve">son</t>
    </r>
    <r>
      <rPr>
        <sz val="9"/>
        <rFont val="Arial"/>
        <family val="2"/>
      </rPr>
      <t xml:space="preserve"> </t>
    </r>
    <r>
      <rPr>
        <b val="true"/>
        <sz val="9"/>
        <rFont val="Arial"/>
        <family val="2"/>
      </rPr>
      <t xml:space="preserve">tour &gt; nom</t>
    </r>
    <r>
      <rPr>
        <sz val="9"/>
        <rFont val="Arial"/>
        <family val="2"/>
      </rPr>
      <t xml:space="preserve"> = voir </t>
    </r>
    <r>
      <rPr>
        <b val="true"/>
        <sz val="9"/>
        <rFont val="Arial"/>
        <family val="2"/>
      </rPr>
      <t xml:space="preserve">n°du Pilote         </t>
    </r>
    <r>
      <rPr>
        <i val="true"/>
        <sz val="9"/>
        <color rgb="FF800080"/>
        <rFont val="Arial"/>
        <family val="2"/>
      </rPr>
      <t xml:space="preserve">validez bien ces étapes dès le départ</t>
    </r>
  </si>
  <si>
    <r>
      <rPr>
        <sz val="9"/>
        <rFont val="Arial"/>
        <family val="2"/>
      </rPr>
      <t xml:space="preserve">Pour obtenir le classement de </t>
    </r>
    <r>
      <rPr>
        <b val="true"/>
        <sz val="9"/>
        <rFont val="Arial"/>
        <family val="2"/>
      </rPr>
      <t xml:space="preserve">la course dans l'ordre</t>
    </r>
    <r>
      <rPr>
        <sz val="9"/>
        <rFont val="Arial"/>
        <family val="2"/>
      </rPr>
      <t xml:space="preserve"> Cliquez dans la case </t>
    </r>
    <r>
      <rPr>
        <b val="true"/>
        <sz val="9"/>
        <rFont val="Arial"/>
        <family val="2"/>
      </rPr>
      <t xml:space="preserve">total point</t>
    </r>
    <r>
      <rPr>
        <sz val="9"/>
        <rFont val="Arial"/>
        <family val="2"/>
      </rPr>
      <t xml:space="preserve"> ou la case</t>
    </r>
    <r>
      <rPr>
        <b val="true"/>
        <sz val="9"/>
        <rFont val="Arial"/>
        <family val="2"/>
      </rPr>
      <t xml:space="preserve">T5    </t>
    </r>
    <r>
      <rPr>
        <sz val="9"/>
        <rFont val="Arial"/>
        <family val="2"/>
      </rPr>
      <t xml:space="preserve">utilisez dans le menu                                       </t>
    </r>
    <r>
      <rPr>
        <b val="true"/>
        <sz val="9"/>
        <rFont val="Arial"/>
        <family val="2"/>
      </rPr>
      <t xml:space="preserve">&gt;</t>
    </r>
    <r>
      <rPr>
        <u val="single"/>
        <sz val="9"/>
        <rFont val="Arial"/>
        <family val="2"/>
      </rPr>
      <t xml:space="preserve">D</t>
    </r>
    <r>
      <rPr>
        <sz val="9"/>
        <rFont val="Arial"/>
        <family val="2"/>
      </rPr>
      <t xml:space="preserve">onnées </t>
    </r>
    <r>
      <rPr>
        <b val="true"/>
        <sz val="9"/>
        <rFont val="Arial"/>
        <family val="2"/>
      </rPr>
      <t xml:space="preserve">&gt;</t>
    </r>
    <r>
      <rPr>
        <sz val="9"/>
        <rFont val="Arial"/>
        <family val="2"/>
      </rPr>
      <t xml:space="preserve"> </t>
    </r>
    <r>
      <rPr>
        <u val="single"/>
        <sz val="9"/>
        <rFont val="Arial"/>
        <family val="2"/>
      </rPr>
      <t xml:space="preserve">T</t>
    </r>
    <r>
      <rPr>
        <sz val="9"/>
        <rFont val="Arial"/>
        <family val="2"/>
      </rPr>
      <t xml:space="preserve">riés</t>
    </r>
    <r>
      <rPr>
        <b val="true"/>
        <sz val="9"/>
        <rFont val="Arial"/>
        <family val="2"/>
      </rPr>
      <t xml:space="preserve"> &gt;</t>
    </r>
    <r>
      <rPr>
        <sz val="9"/>
        <rFont val="Arial"/>
        <family val="2"/>
      </rPr>
      <t xml:space="preserve"> ordre croissant </t>
    </r>
    <r>
      <rPr>
        <b val="true"/>
        <sz val="9"/>
        <rFont val="Arial"/>
        <family val="2"/>
      </rPr>
      <t xml:space="preserve">&gt;</t>
    </r>
    <r>
      <rPr>
        <sz val="9"/>
        <rFont val="Arial"/>
        <family val="2"/>
      </rPr>
      <t xml:space="preserve"> OK</t>
    </r>
  </si>
  <si>
    <t xml:space="preserve">*</t>
  </si>
  <si>
    <t xml:space="preserve">Abandon</t>
  </si>
  <si>
    <r>
      <rPr>
        <sz val="9"/>
        <rFont val="Microsoft Sans Serif"/>
        <family val="2"/>
      </rPr>
      <t xml:space="preserve">Utilisez la touche   </t>
    </r>
    <r>
      <rPr>
        <b val="true"/>
        <sz val="9"/>
        <color rgb="FFFF0000"/>
        <rFont val="Microsoft Sans Serif"/>
        <family val="2"/>
      </rPr>
      <t xml:space="preserve">* </t>
    </r>
    <r>
      <rPr>
        <sz val="9"/>
        <rFont val="Microsoft Sans Serif"/>
        <family val="2"/>
      </rPr>
      <t xml:space="preserve">du clavier numerique pour valider un abandon</t>
    </r>
  </si>
  <si>
    <t xml:space="preserve">Categorie</t>
  </si>
  <si>
    <t xml:space="preserve">                                           Pilotes</t>
  </si>
  <si>
    <t xml:space="preserve">1er tour</t>
  </si>
  <si>
    <t xml:space="preserve">2ème tour</t>
  </si>
  <si>
    <t xml:space="preserve">3ème tour</t>
  </si>
  <si>
    <t xml:space="preserve">4ème tour</t>
  </si>
  <si>
    <t xml:space="preserve">Total</t>
  </si>
  <si>
    <t xml:space="preserve">Zones</t>
  </si>
  <si>
    <t xml:space="preserve">Point par zone</t>
  </si>
  <si>
    <t xml:space="preserve">Resultat course</t>
  </si>
  <si>
    <t xml:space="preserve">Nbs pilotes</t>
  </si>
  <si>
    <r>
      <rPr>
        <sz val="10"/>
        <rFont val="Arial"/>
        <family val="2"/>
      </rPr>
      <t xml:space="preserve">N° </t>
    </r>
    <r>
      <rPr>
        <sz val="8"/>
        <rFont val="Arial"/>
        <family val="2"/>
      </rPr>
      <t xml:space="preserve">Pilote</t>
    </r>
  </si>
  <si>
    <t xml:space="preserve">Nom              Prenom</t>
  </si>
  <si>
    <t xml:space="preserve">Club</t>
  </si>
  <si>
    <t xml:space="preserve">moto</t>
  </si>
  <si>
    <t xml:space="preserve">abandon</t>
  </si>
  <si>
    <t xml:space="preserve">total
point</t>
  </si>
  <si>
    <t xml:space="preserve">nb 
de 0</t>
  </si>
  <si>
    <t xml:space="preserve">penalités</t>
  </si>
  <si>
    <t xml:space="preserve">1er</t>
  </si>
  <si>
    <r>
      <rPr>
        <b val="true"/>
        <sz val="10"/>
        <rFont val="Arial"/>
        <family val="2"/>
      </rPr>
      <t xml:space="preserve">1</t>
    </r>
    <r>
      <rPr>
        <b val="true"/>
        <sz val="8"/>
        <rFont val="Arial"/>
        <family val="2"/>
      </rPr>
      <t xml:space="preserve"> er</t>
    </r>
  </si>
  <si>
    <t xml:space="preserve">Caudron Tony</t>
  </si>
  <si>
    <t xml:space="preserve">MC Caisnes</t>
  </si>
  <si>
    <t xml:space="preserve">2e</t>
  </si>
  <si>
    <r>
      <rPr>
        <b val="true"/>
        <sz val="10"/>
        <rFont val="Arial"/>
        <family val="2"/>
      </rPr>
      <t xml:space="preserve">2</t>
    </r>
    <r>
      <rPr>
        <b val="true"/>
        <sz val="8"/>
        <rFont val="Arial"/>
        <family val="2"/>
      </rPr>
      <t xml:space="preserve">eme</t>
    </r>
  </si>
  <si>
    <t xml:space="preserve">Noël Stéphane</t>
  </si>
  <si>
    <t xml:space="preserve">mcsm</t>
  </si>
  <si>
    <t xml:space="preserve">3e</t>
  </si>
  <si>
    <r>
      <rPr>
        <b val="true"/>
        <sz val="10"/>
        <rFont val="Arial"/>
        <family val="2"/>
      </rPr>
      <t xml:space="preserve">3</t>
    </r>
    <r>
      <rPr>
        <b val="true"/>
        <sz val="8"/>
        <rFont val="Arial"/>
        <family val="2"/>
      </rPr>
      <t xml:space="preserve">ème</t>
    </r>
  </si>
  <si>
    <t xml:space="preserve">Caudron Paul</t>
  </si>
  <si>
    <t xml:space="preserve">4e</t>
  </si>
  <si>
    <r>
      <rPr>
        <b val="true"/>
        <sz val="10"/>
        <rFont val="Arial"/>
        <family val="2"/>
      </rPr>
      <t xml:space="preserve">4</t>
    </r>
    <r>
      <rPr>
        <b val="true"/>
        <sz val="8"/>
        <rFont val="Arial"/>
        <family val="2"/>
      </rPr>
      <t xml:space="preserve">ème</t>
    </r>
  </si>
  <si>
    <t xml:space="preserve">Foutrel Eric</t>
  </si>
  <si>
    <t xml:space="preserve">as cogema</t>
  </si>
  <si>
    <t xml:space="preserve">5e</t>
  </si>
  <si>
    <r>
      <rPr>
        <b val="true"/>
        <sz val="10"/>
        <rFont val="Arial"/>
        <family val="2"/>
      </rPr>
      <t xml:space="preserve">5</t>
    </r>
    <r>
      <rPr>
        <b val="true"/>
        <sz val="8"/>
        <rFont val="Arial"/>
        <family val="2"/>
      </rPr>
      <t xml:space="preserve">ème</t>
    </r>
  </si>
  <si>
    <t xml:space="preserve">Métaux Dimitri</t>
  </si>
  <si>
    <t xml:space="preserve">mcva</t>
  </si>
  <si>
    <t xml:space="preserve">6e</t>
  </si>
  <si>
    <r>
      <rPr>
        <b val="true"/>
        <sz val="10"/>
        <rFont val="Arial"/>
        <family val="2"/>
      </rPr>
      <t xml:space="preserve">6</t>
    </r>
    <r>
      <rPr>
        <b val="true"/>
        <sz val="8"/>
        <rFont val="Arial"/>
        <family val="2"/>
      </rPr>
      <t xml:space="preserve">ème</t>
    </r>
  </si>
  <si>
    <t xml:space="preserve">&amp;</t>
  </si>
  <si>
    <t xml:space="preserve">7e</t>
  </si>
  <si>
    <r>
      <rPr>
        <b val="true"/>
        <sz val="10"/>
        <rFont val="Arial"/>
        <family val="2"/>
      </rPr>
      <t xml:space="preserve">7</t>
    </r>
    <r>
      <rPr>
        <b val="true"/>
        <sz val="8"/>
        <rFont val="Arial"/>
        <family val="2"/>
      </rPr>
      <t xml:space="preserve">ème</t>
    </r>
  </si>
  <si>
    <t xml:space="preserve">8e</t>
  </si>
  <si>
    <r>
      <rPr>
        <b val="true"/>
        <sz val="10"/>
        <rFont val="Arial"/>
        <family val="2"/>
      </rPr>
      <t xml:space="preserve">8</t>
    </r>
    <r>
      <rPr>
        <b val="true"/>
        <sz val="8"/>
        <rFont val="Arial"/>
        <family val="2"/>
      </rPr>
      <t xml:space="preserve">ème</t>
    </r>
  </si>
  <si>
    <t xml:space="preserve">9e</t>
  </si>
  <si>
    <r>
      <rPr>
        <b val="true"/>
        <sz val="10"/>
        <rFont val="Arial"/>
        <family val="2"/>
      </rPr>
      <t xml:space="preserve">9</t>
    </r>
    <r>
      <rPr>
        <b val="true"/>
        <sz val="8"/>
        <rFont val="Arial"/>
        <family val="2"/>
      </rPr>
      <t xml:space="preserve">ème</t>
    </r>
  </si>
  <si>
    <t xml:space="preserve">10e</t>
  </si>
  <si>
    <r>
      <rPr>
        <b val="true"/>
        <sz val="10"/>
        <rFont val="Arial"/>
        <family val="2"/>
      </rPr>
      <t xml:space="preserve">10</t>
    </r>
    <r>
      <rPr>
        <b val="true"/>
        <sz val="8"/>
        <rFont val="Arial"/>
        <family val="2"/>
      </rPr>
      <t xml:space="preserve">ème</t>
    </r>
  </si>
  <si>
    <t xml:space="preserve">11e</t>
  </si>
  <si>
    <r>
      <rPr>
        <b val="true"/>
        <sz val="10"/>
        <rFont val="Arial"/>
        <family val="2"/>
      </rPr>
      <t xml:space="preserve">11</t>
    </r>
    <r>
      <rPr>
        <b val="true"/>
        <sz val="8"/>
        <rFont val="Arial"/>
        <family val="2"/>
      </rPr>
      <t xml:space="preserve">ème</t>
    </r>
  </si>
  <si>
    <t xml:space="preserve">12e</t>
  </si>
  <si>
    <r>
      <rPr>
        <b val="true"/>
        <sz val="10"/>
        <rFont val="Arial"/>
        <family val="2"/>
      </rPr>
      <t xml:space="preserve">12</t>
    </r>
    <r>
      <rPr>
        <b val="true"/>
        <sz val="8"/>
        <rFont val="Arial"/>
        <family val="2"/>
      </rPr>
      <t xml:space="preserve">ème</t>
    </r>
  </si>
  <si>
    <t xml:space="preserve">13e</t>
  </si>
  <si>
    <r>
      <rPr>
        <b val="true"/>
        <sz val="10"/>
        <rFont val="Arial"/>
        <family val="2"/>
      </rPr>
      <t xml:space="preserve">13</t>
    </r>
    <r>
      <rPr>
        <b val="true"/>
        <sz val="8"/>
        <rFont val="Arial"/>
        <family val="2"/>
      </rPr>
      <t xml:space="preserve">ème</t>
    </r>
  </si>
  <si>
    <t xml:space="preserve">14e</t>
  </si>
  <si>
    <r>
      <rPr>
        <b val="true"/>
        <sz val="10"/>
        <rFont val="Arial"/>
        <family val="2"/>
      </rPr>
      <t xml:space="preserve">14</t>
    </r>
    <r>
      <rPr>
        <b val="true"/>
        <sz val="8"/>
        <rFont val="Arial"/>
        <family val="2"/>
      </rPr>
      <t xml:space="preserve">ème</t>
    </r>
  </si>
  <si>
    <t xml:space="preserve">15e</t>
  </si>
  <si>
    <r>
      <rPr>
        <b val="true"/>
        <sz val="10"/>
        <rFont val="Arial"/>
        <family val="2"/>
      </rPr>
      <t xml:space="preserve">15</t>
    </r>
    <r>
      <rPr>
        <b val="true"/>
        <sz val="8"/>
        <rFont val="Arial"/>
        <family val="2"/>
      </rPr>
      <t xml:space="preserve">ème</t>
    </r>
  </si>
  <si>
    <t xml:space="preserve">16e</t>
  </si>
  <si>
    <r>
      <rPr>
        <b val="true"/>
        <sz val="10"/>
        <rFont val="Arial"/>
        <family val="2"/>
      </rPr>
      <t xml:space="preserve">16</t>
    </r>
    <r>
      <rPr>
        <b val="true"/>
        <sz val="8"/>
        <rFont val="Arial"/>
        <family val="2"/>
      </rPr>
      <t xml:space="preserve">ème</t>
    </r>
  </si>
  <si>
    <t xml:space="preserve">17e</t>
  </si>
  <si>
    <r>
      <rPr>
        <b val="true"/>
        <sz val="10"/>
        <rFont val="Arial"/>
        <family val="2"/>
      </rPr>
      <t xml:space="preserve">17</t>
    </r>
    <r>
      <rPr>
        <b val="true"/>
        <sz val="8"/>
        <rFont val="Arial"/>
        <family val="2"/>
      </rPr>
      <t xml:space="preserve">ème</t>
    </r>
  </si>
  <si>
    <t xml:space="preserve">18e</t>
  </si>
  <si>
    <r>
      <rPr>
        <b val="true"/>
        <sz val="10"/>
        <rFont val="Arial"/>
        <family val="2"/>
      </rPr>
      <t xml:space="preserve">18</t>
    </r>
    <r>
      <rPr>
        <b val="true"/>
        <sz val="8"/>
        <rFont val="Arial"/>
        <family val="2"/>
      </rPr>
      <t xml:space="preserve">ème</t>
    </r>
  </si>
  <si>
    <t xml:space="preserve">19e</t>
  </si>
  <si>
    <r>
      <rPr>
        <b val="true"/>
        <sz val="10"/>
        <rFont val="Arial"/>
        <family val="2"/>
      </rPr>
      <t xml:space="preserve">19</t>
    </r>
    <r>
      <rPr>
        <b val="true"/>
        <sz val="8"/>
        <rFont val="Arial"/>
        <family val="2"/>
      </rPr>
      <t xml:space="preserve">ème</t>
    </r>
  </si>
  <si>
    <t xml:space="preserve">20ème</t>
  </si>
  <si>
    <r>
      <rPr>
        <b val="true"/>
        <sz val="10"/>
        <rFont val="Arial"/>
        <family val="2"/>
      </rPr>
      <t xml:space="preserve">20</t>
    </r>
    <r>
      <rPr>
        <b val="true"/>
        <sz val="8"/>
        <rFont val="Arial"/>
        <family val="2"/>
      </rPr>
      <t xml:space="preserve">ème</t>
    </r>
  </si>
  <si>
    <t xml:space="preserve">21er</t>
  </si>
  <si>
    <t xml:space="preserve">22e</t>
  </si>
  <si>
    <r>
      <rPr>
        <b val="true"/>
        <sz val="10"/>
        <rFont val="Arial"/>
        <family val="2"/>
      </rPr>
      <t xml:space="preserve">22</t>
    </r>
    <r>
      <rPr>
        <b val="true"/>
        <sz val="8"/>
        <rFont val="Arial"/>
        <family val="2"/>
      </rPr>
      <t xml:space="preserve">ème</t>
    </r>
  </si>
  <si>
    <t xml:space="preserve">23e</t>
  </si>
  <si>
    <r>
      <rPr>
        <b val="true"/>
        <sz val="10"/>
        <rFont val="Arial"/>
        <family val="2"/>
      </rPr>
      <t xml:space="preserve">23</t>
    </r>
    <r>
      <rPr>
        <b val="true"/>
        <sz val="8"/>
        <rFont val="Arial"/>
        <family val="2"/>
      </rPr>
      <t xml:space="preserve">ème</t>
    </r>
  </si>
  <si>
    <t xml:space="preserve">24e</t>
  </si>
  <si>
    <r>
      <rPr>
        <b val="true"/>
        <sz val="10"/>
        <rFont val="Arial"/>
        <family val="2"/>
      </rPr>
      <t xml:space="preserve">24</t>
    </r>
    <r>
      <rPr>
        <b val="true"/>
        <sz val="8"/>
        <rFont val="Arial"/>
        <family val="2"/>
      </rPr>
      <t xml:space="preserve">ème</t>
    </r>
  </si>
  <si>
    <t xml:space="preserve">25e</t>
  </si>
  <si>
    <r>
      <rPr>
        <b val="true"/>
        <sz val="10"/>
        <rFont val="Arial"/>
        <family val="2"/>
      </rPr>
      <t xml:space="preserve">25</t>
    </r>
    <r>
      <rPr>
        <b val="true"/>
        <sz val="8"/>
        <rFont val="Arial"/>
        <family val="2"/>
      </rPr>
      <t xml:space="preserve">ème</t>
    </r>
  </si>
  <si>
    <t xml:space="preserve">26e</t>
  </si>
  <si>
    <r>
      <rPr>
        <b val="true"/>
        <sz val="10"/>
        <rFont val="Arial"/>
        <family val="2"/>
      </rPr>
      <t xml:space="preserve">26</t>
    </r>
    <r>
      <rPr>
        <b val="true"/>
        <sz val="8"/>
        <rFont val="Arial"/>
        <family val="2"/>
      </rPr>
      <t xml:space="preserve">ème</t>
    </r>
  </si>
  <si>
    <t xml:space="preserve">27e</t>
  </si>
  <si>
    <r>
      <rPr>
        <b val="true"/>
        <sz val="10"/>
        <rFont val="Arial"/>
        <family val="2"/>
      </rPr>
      <t xml:space="preserve">27</t>
    </r>
    <r>
      <rPr>
        <b val="true"/>
        <sz val="8"/>
        <rFont val="Arial"/>
        <family val="2"/>
      </rPr>
      <t xml:space="preserve">ème</t>
    </r>
  </si>
  <si>
    <t xml:space="preserve">28e</t>
  </si>
  <si>
    <r>
      <rPr>
        <b val="true"/>
        <sz val="10"/>
        <rFont val="Arial"/>
        <family val="2"/>
      </rPr>
      <t xml:space="preserve">28</t>
    </r>
    <r>
      <rPr>
        <b val="true"/>
        <sz val="8"/>
        <rFont val="Arial"/>
        <family val="2"/>
      </rPr>
      <t xml:space="preserve">ème</t>
    </r>
  </si>
  <si>
    <t xml:space="preserve">29e</t>
  </si>
  <si>
    <t xml:space="preserve">29ème</t>
  </si>
  <si>
    <t xml:space="preserve">30ème</t>
  </si>
  <si>
    <t xml:space="preserve">31er</t>
  </si>
  <si>
    <t xml:space="preserve">32e</t>
  </si>
  <si>
    <t xml:space="preserve">32ème</t>
  </si>
  <si>
    <t xml:space="preserve">33e</t>
  </si>
  <si>
    <t xml:space="preserve">33ème</t>
  </si>
  <si>
    <t xml:space="preserve">total points</t>
  </si>
  <si>
    <t xml:space="preserve">34ème</t>
  </si>
  <si>
    <r>
      <rPr>
        <b val="true"/>
        <sz val="10"/>
        <rFont val="Arial"/>
        <family val="2"/>
      </rPr>
      <t xml:space="preserve">35</t>
    </r>
    <r>
      <rPr>
        <b val="true"/>
        <sz val="8"/>
        <rFont val="Arial"/>
        <family val="2"/>
      </rPr>
      <t xml:space="preserve">ème</t>
    </r>
  </si>
  <si>
    <t xml:space="preserve">Carton du pilote     écrivez les nbs de penalitées par zones</t>
  </si>
  <si>
    <r>
      <rPr>
        <b val="true"/>
        <sz val="10"/>
        <rFont val="Arial"/>
        <family val="2"/>
      </rPr>
      <t xml:space="preserve">36</t>
    </r>
    <r>
      <rPr>
        <b val="true"/>
        <sz val="8"/>
        <rFont val="Arial"/>
        <family val="2"/>
      </rPr>
      <t xml:space="preserve">ème</t>
    </r>
  </si>
  <si>
    <r>
      <rPr>
        <b val="true"/>
        <sz val="10"/>
        <rFont val="Arial"/>
        <family val="2"/>
      </rPr>
      <t xml:space="preserve">37</t>
    </r>
    <r>
      <rPr>
        <b val="true"/>
        <sz val="8"/>
        <rFont val="Arial"/>
        <family val="2"/>
      </rPr>
      <t xml:space="preserve">ème</t>
    </r>
  </si>
  <si>
    <r>
      <rPr>
        <b val="true"/>
        <sz val="10"/>
        <rFont val="Arial"/>
        <family val="2"/>
      </rPr>
      <t xml:space="preserve">38</t>
    </r>
    <r>
      <rPr>
        <b val="true"/>
        <sz val="8"/>
        <rFont val="Arial"/>
        <family val="2"/>
      </rPr>
      <t xml:space="preserve">ème</t>
    </r>
  </si>
  <si>
    <r>
      <rPr>
        <b val="true"/>
        <sz val="10"/>
        <rFont val="Arial"/>
        <family val="2"/>
      </rPr>
      <t xml:space="preserve">39</t>
    </r>
    <r>
      <rPr>
        <b val="true"/>
        <sz val="8"/>
        <rFont val="Arial"/>
        <family val="2"/>
      </rPr>
      <t xml:space="preserve">ème</t>
    </r>
  </si>
  <si>
    <r>
      <rPr>
        <b val="true"/>
        <sz val="10"/>
        <color rgb="FFFF0000"/>
        <rFont val="Arial"/>
        <family val="2"/>
      </rPr>
      <t xml:space="preserve">Important :    </t>
    </r>
    <r>
      <rPr>
        <sz val="10"/>
        <rFont val="Arial"/>
        <family val="0"/>
      </rPr>
      <t xml:space="preserve">Demandez dans l'ordre pilote                           </t>
    </r>
    <r>
      <rPr>
        <b val="true"/>
        <sz val="10"/>
        <rFont val="Arial"/>
        <family val="2"/>
      </rPr>
      <t xml:space="preserve"> categorie</t>
    </r>
    <r>
      <rPr>
        <sz val="10"/>
        <rFont val="Arial"/>
        <family val="0"/>
      </rPr>
      <t xml:space="preserve">                   </t>
    </r>
    <r>
      <rPr>
        <b val="true"/>
        <sz val="10"/>
        <rFont val="Arial"/>
        <family val="2"/>
      </rPr>
      <t xml:space="preserve"> tour           </t>
    </r>
    <r>
      <rPr>
        <sz val="10"/>
        <rFont val="Arial"/>
        <family val="0"/>
      </rPr>
      <t xml:space="preserve">                 </t>
    </r>
    <r>
      <rPr>
        <b val="true"/>
        <sz val="10"/>
        <rFont val="Arial"/>
        <family val="2"/>
      </rPr>
      <t xml:space="preserve">nom</t>
    </r>
    <r>
      <rPr>
        <sz val="10"/>
        <rFont val="Arial"/>
        <family val="0"/>
      </rPr>
      <t xml:space="preserve"> = voir </t>
    </r>
    <r>
      <rPr>
        <b val="true"/>
        <sz val="10"/>
        <rFont val="Arial"/>
        <family val="2"/>
      </rPr>
      <t xml:space="preserve">n°</t>
    </r>
  </si>
  <si>
    <r>
      <rPr>
        <b val="true"/>
        <sz val="10"/>
        <rFont val="Arial"/>
        <family val="2"/>
      </rPr>
      <t xml:space="preserve">40</t>
    </r>
    <r>
      <rPr>
        <b val="true"/>
        <sz val="8"/>
        <rFont val="Arial"/>
        <family val="2"/>
      </rPr>
      <t xml:space="preserve">ème</t>
    </r>
  </si>
  <si>
    <t xml:space="preserve">41er</t>
  </si>
  <si>
    <r>
      <rPr>
        <b val="true"/>
        <sz val="10"/>
        <rFont val="Arial"/>
        <family val="2"/>
      </rPr>
      <t xml:space="preserve">42</t>
    </r>
    <r>
      <rPr>
        <b val="true"/>
        <sz val="8"/>
        <rFont val="Arial"/>
        <family val="2"/>
      </rPr>
      <t xml:space="preserve">ème</t>
    </r>
  </si>
  <si>
    <r>
      <rPr>
        <b val="true"/>
        <sz val="10"/>
        <rFont val="Arial"/>
        <family val="2"/>
      </rPr>
      <t xml:space="preserve">43</t>
    </r>
    <r>
      <rPr>
        <b val="true"/>
        <sz val="8"/>
        <rFont val="Arial"/>
        <family val="2"/>
      </rPr>
      <t xml:space="preserve">ème</t>
    </r>
  </si>
  <si>
    <r>
      <rPr>
        <b val="true"/>
        <sz val="10"/>
        <rFont val="Arial"/>
        <family val="2"/>
      </rPr>
      <t xml:space="preserve">44</t>
    </r>
    <r>
      <rPr>
        <b val="true"/>
        <sz val="8"/>
        <rFont val="Arial"/>
        <family val="2"/>
      </rPr>
      <t xml:space="preserve">ème</t>
    </r>
  </si>
  <si>
    <r>
      <rPr>
        <b val="true"/>
        <sz val="10"/>
        <rFont val="Arial"/>
        <family val="2"/>
      </rPr>
      <t xml:space="preserve">45</t>
    </r>
    <r>
      <rPr>
        <b val="true"/>
        <sz val="8"/>
        <rFont val="Arial"/>
        <family val="2"/>
      </rPr>
      <t xml:space="preserve">ème</t>
    </r>
  </si>
  <si>
    <r>
      <rPr>
        <b val="true"/>
        <sz val="10"/>
        <rFont val="Arial"/>
        <family val="2"/>
      </rPr>
      <t xml:space="preserve">46</t>
    </r>
    <r>
      <rPr>
        <b val="true"/>
        <sz val="8"/>
        <rFont val="Arial"/>
        <family val="2"/>
      </rPr>
      <t xml:space="preserve">ème</t>
    </r>
  </si>
  <si>
    <r>
      <rPr>
        <b val="true"/>
        <sz val="10"/>
        <rFont val="Arial"/>
        <family val="2"/>
      </rPr>
      <t xml:space="preserve">47</t>
    </r>
    <r>
      <rPr>
        <b val="true"/>
        <sz val="8"/>
        <rFont val="Arial"/>
        <family val="2"/>
      </rPr>
      <t xml:space="preserve">ème</t>
    </r>
  </si>
  <si>
    <r>
      <rPr>
        <sz val="9"/>
        <rFont val="Microsoft Sans Serif"/>
        <family val="2"/>
      </rPr>
      <t xml:space="preserve">Utilisez la touche   </t>
    </r>
    <r>
      <rPr>
        <b val="true"/>
        <sz val="9"/>
        <color rgb="FFFF0000"/>
        <rFont val="Microsoft Sans Serif"/>
        <family val="2"/>
      </rPr>
      <t xml:space="preserve">*</t>
    </r>
  </si>
  <si>
    <r>
      <rPr>
        <b val="true"/>
        <sz val="10"/>
        <rFont val="Arial"/>
        <family val="2"/>
      </rPr>
      <t xml:space="preserve">48</t>
    </r>
    <r>
      <rPr>
        <b val="true"/>
        <sz val="8"/>
        <rFont val="Arial"/>
        <family val="2"/>
      </rPr>
      <t xml:space="preserve">ème</t>
    </r>
  </si>
  <si>
    <t xml:space="preserve">du clavier numerique</t>
  </si>
  <si>
    <r>
      <rPr>
        <b val="true"/>
        <sz val="10"/>
        <rFont val="Arial"/>
        <family val="2"/>
      </rPr>
      <t xml:space="preserve">49</t>
    </r>
    <r>
      <rPr>
        <b val="true"/>
        <sz val="8"/>
        <rFont val="Arial"/>
        <family val="2"/>
      </rPr>
      <t xml:space="preserve">ème</t>
    </r>
  </si>
  <si>
    <t xml:space="preserve">Pour obtenir le classement de la course dans l'ordre Cliquez dans la case total point ou T5 utilisez dans le menu &gt;données&gt; Triés&gt; ordre croissant&gt;OK</t>
  </si>
  <si>
    <r>
      <rPr>
        <b val="true"/>
        <sz val="10"/>
        <rFont val="Arial"/>
        <family val="2"/>
      </rPr>
      <t xml:space="preserve">50</t>
    </r>
    <r>
      <rPr>
        <b val="true"/>
        <sz val="8"/>
        <rFont val="Arial"/>
        <family val="2"/>
      </rPr>
      <t xml:space="preserve">ème</t>
    </r>
  </si>
  <si>
    <t xml:space="preserve">51er</t>
  </si>
  <si>
    <t xml:space="preserve">52ème</t>
  </si>
  <si>
    <t xml:space="preserve">53ème</t>
  </si>
  <si>
    <t xml:space="preserve">54ème</t>
  </si>
  <si>
    <r>
      <rPr>
        <b val="true"/>
        <sz val="10"/>
        <rFont val="Arial"/>
        <family val="2"/>
      </rPr>
      <t xml:space="preserve">55</t>
    </r>
    <r>
      <rPr>
        <b val="true"/>
        <sz val="8"/>
        <rFont val="Arial"/>
        <family val="2"/>
      </rPr>
      <t xml:space="preserve">ème</t>
    </r>
  </si>
  <si>
    <r>
      <rPr>
        <b val="true"/>
        <sz val="10"/>
        <rFont val="Arial"/>
        <family val="2"/>
      </rPr>
      <t xml:space="preserve">56</t>
    </r>
    <r>
      <rPr>
        <b val="true"/>
        <sz val="8"/>
        <rFont val="Arial"/>
        <family val="2"/>
      </rPr>
      <t xml:space="preserve">ème</t>
    </r>
  </si>
  <si>
    <r>
      <rPr>
        <b val="true"/>
        <sz val="10"/>
        <rFont val="Arial"/>
        <family val="2"/>
      </rPr>
      <t xml:space="preserve">57</t>
    </r>
    <r>
      <rPr>
        <b val="true"/>
        <sz val="8"/>
        <rFont val="Arial"/>
        <family val="2"/>
      </rPr>
      <t xml:space="preserve">ème</t>
    </r>
  </si>
  <si>
    <r>
      <rPr>
        <b val="true"/>
        <sz val="10"/>
        <rFont val="Arial"/>
        <family val="2"/>
      </rPr>
      <t xml:space="preserve">58</t>
    </r>
    <r>
      <rPr>
        <b val="true"/>
        <sz val="8"/>
        <rFont val="Arial"/>
        <family val="2"/>
      </rPr>
      <t xml:space="preserve">ème</t>
    </r>
  </si>
  <si>
    <r>
      <rPr>
        <b val="true"/>
        <sz val="10"/>
        <rFont val="Arial"/>
        <family val="2"/>
      </rPr>
      <t xml:space="preserve">59</t>
    </r>
    <r>
      <rPr>
        <b val="true"/>
        <sz val="8"/>
        <rFont val="Arial"/>
        <family val="2"/>
      </rPr>
      <t xml:space="preserve">ème</t>
    </r>
  </si>
  <si>
    <r>
      <rPr>
        <b val="true"/>
        <sz val="10"/>
        <rFont val="Arial"/>
        <family val="2"/>
      </rPr>
      <t xml:space="preserve">60</t>
    </r>
    <r>
      <rPr>
        <b val="true"/>
        <sz val="8"/>
        <rFont val="Arial"/>
        <family val="2"/>
      </rPr>
      <t xml:space="preserve">ème</t>
    </r>
  </si>
  <si>
    <t xml:space="preserve">61er</t>
  </si>
  <si>
    <r>
      <rPr>
        <b val="true"/>
        <sz val="10"/>
        <rFont val="Arial"/>
        <family val="2"/>
      </rPr>
      <t xml:space="preserve">62</t>
    </r>
    <r>
      <rPr>
        <b val="true"/>
        <sz val="8"/>
        <rFont val="Arial"/>
        <family val="2"/>
      </rPr>
      <t xml:space="preserve">ème</t>
    </r>
  </si>
  <si>
    <r>
      <rPr>
        <b val="true"/>
        <sz val="10"/>
        <rFont val="Arial"/>
        <family val="2"/>
      </rPr>
      <t xml:space="preserve">63</t>
    </r>
    <r>
      <rPr>
        <b val="true"/>
        <sz val="8"/>
        <rFont val="Arial"/>
        <family val="2"/>
      </rPr>
      <t xml:space="preserve">ème</t>
    </r>
  </si>
  <si>
    <r>
      <rPr>
        <b val="true"/>
        <sz val="10"/>
        <rFont val="Arial"/>
        <family val="2"/>
      </rPr>
      <t xml:space="preserve">64</t>
    </r>
    <r>
      <rPr>
        <b val="true"/>
        <sz val="8"/>
        <rFont val="Arial"/>
        <family val="2"/>
      </rPr>
      <t xml:space="preserve">ème</t>
    </r>
  </si>
  <si>
    <r>
      <rPr>
        <b val="true"/>
        <sz val="10"/>
        <rFont val="Arial"/>
        <family val="2"/>
      </rPr>
      <t xml:space="preserve">65</t>
    </r>
    <r>
      <rPr>
        <b val="true"/>
        <sz val="8"/>
        <rFont val="Arial"/>
        <family val="2"/>
      </rPr>
      <t xml:space="preserve">ème</t>
    </r>
  </si>
  <si>
    <t xml:space="preserve">Bonizec Jean Michel</t>
  </si>
  <si>
    <t xml:space="preserve">mc léopard</t>
  </si>
  <si>
    <t xml:space="preserve">Duval Serge</t>
  </si>
  <si>
    <t xml:space="preserve">Desaunay Mathieu</t>
  </si>
  <si>
    <t xml:space="preserve">cm thibervill</t>
  </si>
  <si>
    <t xml:space="preserve">Louvet Emmanuel</t>
  </si>
  <si>
    <t xml:space="preserve">Huan Julien</t>
  </si>
  <si>
    <t xml:space="preserve">mc st léona</t>
  </si>
  <si>
    <t xml:space="preserve">Courteux Clarence</t>
  </si>
  <si>
    <t xml:space="preserve">Minot Erwin</t>
  </si>
  <si>
    <t xml:space="preserve">raider's</t>
  </si>
  <si>
    <t xml:space="preserve">Harry Romain</t>
  </si>
  <si>
    <t xml:space="preserve">Gonon Thierry</t>
  </si>
  <si>
    <t xml:space="preserve">Kerhoas Jean Yves</t>
  </si>
  <si>
    <t xml:space="preserve">Pascottini yoann</t>
  </si>
  <si>
    <t xml:space="preserve">Goude Daniel</t>
  </si>
  <si>
    <t xml:space="preserve">Clynckemaillie Christian</t>
  </si>
  <si>
    <t xml:space="preserve">ABANDON</t>
  </si>
  <si>
    <t xml:space="preserve">Lavigne Cedric</t>
  </si>
  <si>
    <t xml:space="preserve">Machado Nicolas</t>
  </si>
  <si>
    <t xml:space="preserve">Belloncle Benoit</t>
  </si>
  <si>
    <t xml:space="preserve">Lecoffre Jean-François</t>
  </si>
  <si>
    <t xml:space="preserve">Presqu'il tt</t>
  </si>
  <si>
    <r>
      <rPr>
        <b val="true"/>
        <sz val="10"/>
        <rFont val="Arial"/>
        <family val="2"/>
      </rPr>
      <t xml:space="preserve">29</t>
    </r>
    <r>
      <rPr>
        <b val="true"/>
        <sz val="8"/>
        <rFont val="Arial"/>
        <family val="2"/>
      </rPr>
      <t xml:space="preserve">ème</t>
    </r>
  </si>
  <si>
    <r>
      <rPr>
        <b val="true"/>
        <sz val="10"/>
        <rFont val="Arial"/>
        <family val="2"/>
      </rPr>
      <t xml:space="preserve">30</t>
    </r>
    <r>
      <rPr>
        <b val="true"/>
        <sz val="8"/>
        <rFont val="Arial"/>
        <family val="2"/>
      </rPr>
      <t xml:space="preserve">ème</t>
    </r>
  </si>
  <si>
    <r>
      <rPr>
        <b val="true"/>
        <sz val="10"/>
        <rFont val="Arial"/>
        <family val="2"/>
      </rPr>
      <t xml:space="preserve">32</t>
    </r>
    <r>
      <rPr>
        <b val="true"/>
        <sz val="8"/>
        <rFont val="Arial"/>
        <family val="2"/>
      </rPr>
      <t xml:space="preserve">ème</t>
    </r>
  </si>
  <si>
    <r>
      <rPr>
        <b val="true"/>
        <sz val="10"/>
        <rFont val="Arial"/>
        <family val="2"/>
      </rPr>
      <t xml:space="preserve">33</t>
    </r>
    <r>
      <rPr>
        <b val="true"/>
        <sz val="8"/>
        <rFont val="Arial"/>
        <family val="2"/>
      </rPr>
      <t xml:space="preserve">ème</t>
    </r>
  </si>
  <si>
    <r>
      <rPr>
        <b val="true"/>
        <sz val="10"/>
        <rFont val="Arial"/>
        <family val="2"/>
      </rPr>
      <t xml:space="preserve">34</t>
    </r>
    <r>
      <rPr>
        <b val="true"/>
        <sz val="8"/>
        <rFont val="Arial"/>
        <family val="2"/>
      </rPr>
      <t xml:space="preserve">ème</t>
    </r>
  </si>
  <si>
    <t xml:space="preserve">38ème</t>
  </si>
  <si>
    <t xml:space="preserve">39ème</t>
  </si>
  <si>
    <t xml:space="preserve">40ème</t>
  </si>
  <si>
    <t xml:space="preserve">42ème</t>
  </si>
  <si>
    <t xml:space="preserve">55ème</t>
  </si>
  <si>
    <t xml:space="preserve">56ème</t>
  </si>
  <si>
    <t xml:space="preserve">57ème</t>
  </si>
  <si>
    <t xml:space="preserve">58ème</t>
  </si>
  <si>
    <t xml:space="preserve">59ème</t>
  </si>
  <si>
    <t xml:space="preserve">60ème</t>
  </si>
  <si>
    <t xml:space="preserve">62ème</t>
  </si>
  <si>
    <t xml:space="preserve">63ème</t>
  </si>
  <si>
    <t xml:space="preserve">64ème</t>
  </si>
  <si>
    <t xml:space="preserve">65ème</t>
  </si>
  <si>
    <t xml:space="preserve">Fortier Franck</t>
  </si>
  <si>
    <t xml:space="preserve">Tesson Jacques</t>
  </si>
  <si>
    <t xml:space="preserve">Bonizec Guillaume</t>
  </si>
  <si>
    <t xml:space="preserve">mc les leop</t>
  </si>
  <si>
    <t xml:space="preserve">Monneraye Gérard</t>
  </si>
  <si>
    <t xml:space="preserve">Dufouil Antoine</t>
  </si>
  <si>
    <t xml:space="preserve">Ruggeri Antoine</t>
  </si>
  <si>
    <t xml:space="preserve">Garrigue Philippe</t>
  </si>
  <si>
    <t xml:space="preserve">Noël Pascal</t>
  </si>
  <si>
    <t xml:space="preserve">Rollet Dominique</t>
  </si>
  <si>
    <t xml:space="preserve">Evreux</t>
  </si>
  <si>
    <t xml:space="preserve">Deshayes jean</t>
  </si>
  <si>
    <t xml:space="preserve">Tournaire Jonathan</t>
  </si>
  <si>
    <t xml:space="preserve">Bonnemains Maurice</t>
  </si>
  <si>
    <t xml:space="preserve">presqu'il tt</t>
  </si>
  <si>
    <t xml:space="preserve">HertzbergLaurent</t>
  </si>
  <si>
    <t xml:space="preserve">Gueudet Bernard</t>
  </si>
  <si>
    <t xml:space="preserve">TC Caisnes</t>
  </si>
  <si>
    <t xml:space="preserve">Vollet Vincent</t>
  </si>
  <si>
    <r>
      <rPr>
        <b val="true"/>
        <sz val="10"/>
        <rFont val="Arial"/>
        <family val="2"/>
      </rPr>
      <t xml:space="preserve">52</t>
    </r>
    <r>
      <rPr>
        <b val="true"/>
        <sz val="8"/>
        <rFont val="Arial"/>
        <family val="2"/>
      </rPr>
      <t xml:space="preserve">ème</t>
    </r>
  </si>
  <si>
    <r>
      <rPr>
        <b val="true"/>
        <sz val="10"/>
        <rFont val="Arial"/>
        <family val="2"/>
      </rPr>
      <t xml:space="preserve">53</t>
    </r>
    <r>
      <rPr>
        <b val="true"/>
        <sz val="8"/>
        <rFont val="Arial"/>
        <family val="2"/>
      </rPr>
      <t xml:space="preserve">ème</t>
    </r>
  </si>
  <si>
    <r>
      <rPr>
        <b val="true"/>
        <sz val="10"/>
        <rFont val="Arial"/>
        <family val="2"/>
      </rPr>
      <t xml:space="preserve">54</t>
    </r>
    <r>
      <rPr>
        <b val="true"/>
        <sz val="8"/>
        <rFont val="Arial"/>
        <family val="2"/>
      </rPr>
      <t xml:space="preserve">ème</t>
    </r>
  </si>
  <si>
    <t xml:space="preserve">Joutel alexis</t>
  </si>
  <si>
    <t xml:space="preserve">mc leopard</t>
  </si>
  <si>
    <t xml:space="preserve">Penelle Romain</t>
  </si>
  <si>
    <t xml:space="preserve">mc le havre</t>
  </si>
  <si>
    <t xml:space="preserve">Peyron Jean</t>
  </si>
  <si>
    <t xml:space="preserve">Voutat François</t>
  </si>
  <si>
    <t xml:space="preserve">Maguet Didier</t>
  </si>
  <si>
    <t xml:space="preserve">Caisnes</t>
  </si>
  <si>
    <t xml:space="preserve">Bourdin Vincent</t>
  </si>
  <si>
    <t xml:space="preserve">MC Perche</t>
  </si>
  <si>
    <t xml:space="preserve">Godeau Philippe</t>
  </si>
  <si>
    <t xml:space="preserve">Guerin Philippe</t>
  </si>
  <si>
    <t xml:space="preserve">Vicaire Yannick</t>
  </si>
  <si>
    <t xml:space="preserve">Thiberville</t>
  </si>
  <si>
    <t xml:space="preserve">Femel Thierry</t>
  </si>
  <si>
    <t xml:space="preserve">Gravenchon</t>
  </si>
  <si>
    <t xml:space="preserve">Frechon Paul</t>
  </si>
  <si>
    <t xml:space="preserve">Jean Martial</t>
  </si>
  <si>
    <t xml:space="preserve">Courois Joêl</t>
  </si>
  <si>
    <t xml:space="preserve">Déprez Frédéric</t>
  </si>
  <si>
    <t xml:space="preserve">cm thibervi</t>
  </si>
  <si>
    <t xml:space="preserve">Ruggeri Bruno</t>
  </si>
  <si>
    <t xml:space="preserve">Merat Philippe</t>
  </si>
  <si>
    <t xml:space="preserve">Terricabras Albert</t>
  </si>
  <si>
    <t xml:space="preserve">Raider's 78</t>
  </si>
  <si>
    <t xml:space="preserve">Rustin Yann</t>
  </si>
  <si>
    <t xml:space="preserve">Lethelier Simon</t>
  </si>
  <si>
    <t xml:space="preserve">Ait Larby Camille</t>
  </si>
  <si>
    <t xml:space="preserve">Trolong Dominique</t>
  </si>
  <si>
    <t xml:space="preserve">Coudrier Pascal</t>
  </si>
  <si>
    <t xml:space="preserve">ALM Evreux</t>
  </si>
  <si>
    <t xml:space="preserve">Gambart Alain</t>
  </si>
  <si>
    <t xml:space="preserve">caen moto</t>
  </si>
  <si>
    <t xml:space="preserve">Gibeau Gilles</t>
  </si>
  <si>
    <t xml:space="preserve">Dufouil Benoit</t>
  </si>
  <si>
    <t xml:space="preserve">Terricabras Roger</t>
  </si>
  <si>
    <t xml:space="preserve">Richard Alain</t>
  </si>
  <si>
    <t xml:space="preserve">Louvet Marc</t>
  </si>
  <si>
    <t xml:space="preserve">Louvet Michel</t>
  </si>
  <si>
    <t xml:space="preserve">Lecomte Michel</t>
  </si>
  <si>
    <t xml:space="preserve">*********************</t>
  </si>
  <si>
    <t xml:space="preserve">************</t>
  </si>
  <si>
    <t xml:space="preserve">****</t>
  </si>
  <si>
    <t xml:space="preserve">*****</t>
  </si>
  <si>
    <t xml:space="preserve">Patrizi David</t>
  </si>
  <si>
    <t xml:space="preserve">Prsq ile tt</t>
  </si>
  <si>
    <t xml:space="preserve">Normand Thibaut</t>
  </si>
  <si>
    <t xml:space="preserve">Caines</t>
  </si>
  <si>
    <t xml:space="preserve">Guerin Xavier</t>
  </si>
  <si>
    <t xml:space="preserve">Pereira Florent</t>
  </si>
  <si>
    <t xml:space="preserve">gravenchon</t>
  </si>
  <si>
    <t xml:space="preserve">Santos Partick</t>
  </si>
  <si>
    <t xml:space="preserve">TC Thiberville</t>
  </si>
  <si>
    <t xml:space="preserve">Begin Joyce</t>
  </si>
  <si>
    <t xml:space="preserve">Grepinet Antoine</t>
  </si>
  <si>
    <t xml:space="preserve">Gourin Eric</t>
  </si>
  <si>
    <t xml:space="preserve">Grepinet Gilles</t>
  </si>
  <si>
    <t xml:space="preserve">Marieux Bernard</t>
  </si>
  <si>
    <t xml:space="preserve">Raider's</t>
  </si>
</sst>
</file>

<file path=xl/styles.xml><?xml version="1.0" encoding="utf-8"?>
<styleSheet xmlns="http://schemas.openxmlformats.org/spreadsheetml/2006/main">
  <numFmts count="2">
    <numFmt numFmtId="164" formatCode="General"/>
    <numFmt numFmtId="165" formatCode="General"/>
  </numFmts>
  <fonts count="33">
    <font>
      <sz val="10"/>
      <name val="Arial"/>
      <family val="0"/>
    </font>
    <font>
      <sz val="10"/>
      <name val="Arial"/>
      <family val="0"/>
    </font>
    <font>
      <sz val="10"/>
      <name val="Arial"/>
      <family val="0"/>
    </font>
    <font>
      <sz val="10"/>
      <name val="Arial"/>
      <family val="0"/>
    </font>
    <font>
      <sz val="9"/>
      <name val="Microsoft Sans Serif"/>
      <family val="2"/>
    </font>
    <font>
      <b val="true"/>
      <sz val="14"/>
      <name val="Arial"/>
      <family val="2"/>
    </font>
    <font>
      <b val="true"/>
      <sz val="9"/>
      <color rgb="FFFF0000"/>
      <name val="Arial"/>
      <family val="2"/>
    </font>
    <font>
      <sz val="9"/>
      <name val="Arial"/>
      <family val="2"/>
    </font>
    <font>
      <b val="true"/>
      <sz val="9"/>
      <name val="Arial"/>
      <family val="2"/>
    </font>
    <font>
      <i val="true"/>
      <sz val="9"/>
      <color rgb="FF800080"/>
      <name val="Arial"/>
      <family val="2"/>
    </font>
    <font>
      <u val="single"/>
      <sz val="9"/>
      <name val="Arial"/>
      <family val="2"/>
    </font>
    <font>
      <b val="true"/>
      <sz val="10"/>
      <color rgb="FFFF0000"/>
      <name val="Wingdings 2"/>
      <family val="1"/>
      <charset val="2"/>
    </font>
    <font>
      <b val="true"/>
      <sz val="9"/>
      <color rgb="FFFF0000"/>
      <name val="Microsoft Sans Serif"/>
      <family val="2"/>
    </font>
    <font>
      <b val="true"/>
      <sz val="10"/>
      <name val="Arial"/>
      <family val="2"/>
    </font>
    <font>
      <sz val="10"/>
      <name val="Arial"/>
      <family val="2"/>
    </font>
    <font>
      <b val="true"/>
      <sz val="10"/>
      <color rgb="FFFFFFFF"/>
      <name val="Arial"/>
      <family val="2"/>
    </font>
    <font>
      <b val="true"/>
      <sz val="12"/>
      <name val="Arial"/>
      <family val="2"/>
    </font>
    <font>
      <b val="true"/>
      <sz val="11"/>
      <name val="Arial"/>
      <family val="2"/>
    </font>
    <font>
      <sz val="8"/>
      <name val="Arial"/>
      <family val="2"/>
    </font>
    <font>
      <b val="true"/>
      <sz val="10"/>
      <color rgb="FFC0C0C0"/>
      <name val="Arial"/>
      <family val="2"/>
    </font>
    <font>
      <u val="single"/>
      <sz val="10"/>
      <color rgb="FFFF0000"/>
      <name val="Arial"/>
      <family val="0"/>
    </font>
    <font>
      <b val="true"/>
      <sz val="8"/>
      <name val="Arial"/>
      <family val="2"/>
    </font>
    <font>
      <sz val="12"/>
      <color rgb="FFFFFFFF"/>
      <name val="Arial Narrow"/>
      <family val="2"/>
    </font>
    <font>
      <sz val="10"/>
      <color rgb="FF333333"/>
      <name val="Arial"/>
      <family val="2"/>
    </font>
    <font>
      <vertAlign val="subscript"/>
      <sz val="10"/>
      <name val="Arial"/>
      <family val="2"/>
    </font>
    <font>
      <sz val="10"/>
      <color rgb="FFFFFFFF"/>
      <name val="Arial"/>
      <family val="2"/>
    </font>
    <font>
      <sz val="10"/>
      <color rgb="FF969696"/>
      <name val="Arial"/>
      <family val="2"/>
    </font>
    <font>
      <sz val="10"/>
      <color rgb="FF808080"/>
      <name val="Arial"/>
      <family val="2"/>
    </font>
    <font>
      <sz val="10"/>
      <color rgb="FF008000"/>
      <name val="Arial"/>
      <family val="2"/>
    </font>
    <font>
      <b val="true"/>
      <sz val="10"/>
      <color rgb="FFFF0000"/>
      <name val="Arial"/>
      <family val="2"/>
    </font>
    <font>
      <b val="true"/>
      <u val="single"/>
      <sz val="36"/>
      <name val="Arial"/>
      <family val="2"/>
    </font>
    <font>
      <b val="true"/>
      <u val="single"/>
      <sz val="36"/>
      <color rgb="FFFFFF00"/>
      <name val="Arial"/>
      <family val="2"/>
    </font>
    <font>
      <b val="true"/>
      <u val="single"/>
      <sz val="20"/>
      <color rgb="FFFFFFFF"/>
      <name val="Arial"/>
      <family val="2"/>
    </font>
  </fonts>
  <fills count="16">
    <fill>
      <patternFill patternType="none"/>
    </fill>
    <fill>
      <patternFill patternType="gray125"/>
    </fill>
    <fill>
      <patternFill patternType="solid">
        <fgColor rgb="FFFFFFFF"/>
        <bgColor rgb="FFEFEFEF"/>
      </patternFill>
    </fill>
    <fill>
      <patternFill patternType="solid">
        <fgColor rgb="FFFFFF99"/>
        <bgColor rgb="FFEFEFEF"/>
      </patternFill>
    </fill>
    <fill>
      <patternFill patternType="solid">
        <fgColor rgb="FFFF0000"/>
        <bgColor rgb="FF993300"/>
      </patternFill>
    </fill>
    <fill>
      <patternFill patternType="solid">
        <fgColor rgb="FF003366"/>
        <bgColor rgb="FF333399"/>
      </patternFill>
    </fill>
    <fill>
      <patternFill patternType="solid">
        <fgColor rgb="FFFFCC00"/>
        <bgColor rgb="FFFFFF00"/>
      </patternFill>
    </fill>
    <fill>
      <patternFill patternType="solid">
        <fgColor rgb="FFC0C0C0"/>
        <bgColor rgb="FFCCCCFF"/>
      </patternFill>
    </fill>
    <fill>
      <patternFill patternType="solid">
        <fgColor rgb="FFEFEFEF"/>
        <bgColor rgb="FFFFFFFF"/>
      </patternFill>
    </fill>
    <fill>
      <patternFill patternType="solid">
        <fgColor rgb="FFCCFFFF"/>
        <bgColor rgb="FFCCFFFF"/>
      </patternFill>
    </fill>
    <fill>
      <patternFill patternType="solid">
        <fgColor rgb="FFFFFF00"/>
        <bgColor rgb="FFFFFF00"/>
      </patternFill>
    </fill>
    <fill>
      <patternFill patternType="solid">
        <fgColor rgb="FF99CC00"/>
        <bgColor rgb="FFFFCC00"/>
      </patternFill>
    </fill>
    <fill>
      <patternFill patternType="solid">
        <fgColor rgb="FF008080"/>
        <bgColor rgb="FF008080"/>
      </patternFill>
    </fill>
    <fill>
      <patternFill patternType="solid">
        <fgColor rgb="FF99CCFF"/>
        <bgColor rgb="FFCCCCFF"/>
      </patternFill>
    </fill>
    <fill>
      <patternFill patternType="solid">
        <fgColor rgb="FF000000"/>
        <bgColor rgb="FF003300"/>
      </patternFill>
    </fill>
    <fill>
      <patternFill patternType="solid">
        <fgColor rgb="FFFF9900"/>
        <bgColor rgb="FFFFCC00"/>
      </patternFill>
    </fill>
  </fills>
  <borders count="59">
    <border diagonalUp="false" diagonalDown="false">
      <left/>
      <right/>
      <top/>
      <bottom/>
      <diagonal/>
    </border>
    <border diagonalUp="false" diagonalDown="false">
      <left style="dashDot"/>
      <right style="dashDot"/>
      <top style="dashDot"/>
      <bottom style="dashDot"/>
      <diagonal/>
    </border>
    <border diagonalUp="false" diagonalDown="false">
      <left style="dashDot"/>
      <right/>
      <top/>
      <bottom/>
      <diagonal/>
    </border>
    <border diagonalUp="false" diagonalDown="false">
      <left style="medium"/>
      <right/>
      <top/>
      <bottom/>
      <diagonal/>
    </border>
    <border diagonalUp="false" diagonalDown="false">
      <left/>
      <right/>
      <top/>
      <bottom style="dashDot"/>
      <diagonal/>
    </border>
    <border diagonalUp="false" diagonalDown="false">
      <left style="medium"/>
      <right style="medium"/>
      <top style="medium"/>
      <bottom style="medium"/>
      <diagonal/>
    </border>
    <border diagonalUp="false" diagonalDown="false">
      <left style="thin"/>
      <right style="dashed"/>
      <top style="dashed"/>
      <bottom style="dashed"/>
      <diagonal/>
    </border>
    <border diagonalUp="false" diagonalDown="false">
      <left style="dashed"/>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dashed"/>
      <bottom style="dashed"/>
      <diagonal/>
    </border>
    <border diagonalUp="false" diagonalDown="false">
      <left/>
      <right/>
      <top style="dashed"/>
      <bottom style="dashed"/>
      <diagonal/>
    </border>
    <border diagonalUp="false" diagonalDown="false">
      <left/>
      <right/>
      <top style="thin"/>
      <bottom/>
      <diagonal/>
    </border>
    <border diagonalUp="false" diagonalDown="false">
      <left style="dotted"/>
      <right style="medium"/>
      <top style="dashed"/>
      <bottom/>
      <diagonal/>
    </border>
    <border diagonalUp="false" diagonalDown="false">
      <left style="thin"/>
      <right style="thin"/>
      <top style="thin">
        <color rgb="FFFFFFFF"/>
      </top>
      <bottom style="thin"/>
      <diagonal/>
    </border>
    <border diagonalUp="false" diagonalDown="false">
      <left/>
      <right style="thin"/>
      <top style="thin"/>
      <bottom style="thin"/>
      <diagonal/>
    </border>
    <border diagonalUp="false" diagonalDown="false">
      <left style="dotted"/>
      <right style="dashed"/>
      <top/>
      <bottom/>
      <diagonal/>
    </border>
    <border diagonalUp="false" diagonalDown="false">
      <left style="dashed"/>
      <right/>
      <top style="medium"/>
      <bottom/>
      <diagonal/>
    </border>
    <border diagonalUp="false" diagonalDown="false">
      <left/>
      <right style="dashed"/>
      <top style="medium"/>
      <bottom/>
      <diagonal/>
    </border>
    <border diagonalUp="false" diagonalDown="false">
      <left style="dotted"/>
      <right style="dashed"/>
      <top/>
      <bottom style="thin"/>
      <diagonal/>
    </border>
    <border diagonalUp="false" diagonalDown="false">
      <left style="dashed"/>
      <right/>
      <top/>
      <bottom style="thin"/>
      <diagonal/>
    </border>
    <border diagonalUp="false" diagonalDown="false">
      <left/>
      <right style="dashed"/>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style="hair"/>
      <right style="double"/>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top style="medium"/>
      <bottom style="thin"/>
      <diagonal/>
    </border>
    <border diagonalUp="false" diagonalDown="false">
      <left style="dashed"/>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dashed"/>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double"/>
      <top style="medium"/>
      <bottom style="medium"/>
      <diagonal/>
    </border>
    <border diagonalUp="false" diagonalDown="false">
      <left style="dashDotDot"/>
      <right style="dashDotDot"/>
      <top/>
      <bottom style="dashDotDot"/>
      <diagonal/>
    </border>
    <border diagonalUp="false" diagonalDown="false">
      <left style="dashDot"/>
      <right style="dashDotDot"/>
      <top style="dashDotDot"/>
      <bottom style="dashDotDot"/>
      <diagonal/>
    </border>
    <border diagonalUp="false" diagonalDown="false">
      <left style="dashDotDot"/>
      <right style="dashed"/>
      <top style="dashDotDot"/>
      <bottom style="dashed"/>
      <diagonal/>
    </border>
    <border diagonalUp="false" diagonalDown="false">
      <left style="dashed"/>
      <right style="thin"/>
      <top/>
      <bottom style="thin"/>
      <diagonal/>
    </border>
    <border diagonalUp="false" diagonalDown="false">
      <left style="dashDotDot"/>
      <right/>
      <top style="dashed"/>
      <bottom/>
      <diagonal/>
    </border>
    <border diagonalUp="false" diagonalDown="false">
      <left/>
      <right style="thin"/>
      <top/>
      <bottom/>
      <diagonal/>
    </border>
    <border diagonalUp="false" diagonalDown="false">
      <left style="dashDotDot"/>
      <right/>
      <top/>
      <bottom style="dashDotDot"/>
      <diagonal/>
    </border>
    <border diagonalUp="false" diagonalDown="false">
      <left style="dashDot"/>
      <right style="dashDotDot"/>
      <top style="dashDotDot"/>
      <bottom style="dashDot"/>
      <diagonal/>
    </border>
    <border diagonalUp="false" diagonalDown="false">
      <left style="dashed"/>
      <right/>
      <top/>
      <bottom/>
      <diagonal/>
    </border>
    <border diagonalUp="false" diagonalDown="false">
      <left style="dash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true">
      <alignment horizontal="center" vertical="bottom" textRotation="0" wrapText="false" indent="0" shrinkToFit="false"/>
      <protection locked="false" hidden="false"/>
    </xf>
    <xf numFmtId="164" fontId="4" fillId="4" borderId="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5" borderId="9" xfId="0" applyFont="true" applyBorder="true" applyAlignment="true" applyProtection="false">
      <alignment horizontal="center" vertical="center" textRotation="0" wrapText="true" indent="0" shrinkToFit="false"/>
      <protection locked="true" hidden="false"/>
    </xf>
    <xf numFmtId="164" fontId="16" fillId="6" borderId="10" xfId="0" applyFont="true" applyBorder="true" applyAlignment="true" applyProtection="true">
      <alignment horizontal="left" vertical="bottom" textRotation="0" wrapText="false" indent="0" shrinkToFit="false"/>
      <protection locked="true" hidden="false"/>
    </xf>
    <xf numFmtId="164" fontId="16" fillId="6" borderId="11" xfId="0" applyFont="true" applyBorder="true" applyAlignment="true" applyProtection="true">
      <alignment horizontal="left" vertical="bottom" textRotation="0" wrapText="false" indent="0" shrinkToFit="false"/>
      <protection locked="true" hidden="false"/>
    </xf>
    <xf numFmtId="164" fontId="16" fillId="7" borderId="12"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8" fillId="7" borderId="13" xfId="0" applyFont="true" applyBorder="true" applyAlignment="true" applyProtection="true">
      <alignment horizontal="center" vertical="bottom" textRotation="90" wrapText="false" indent="0" shrinkToFit="false"/>
      <protection locked="true" hidden="false"/>
    </xf>
    <xf numFmtId="164" fontId="16" fillId="3" borderId="5" xfId="0" applyFont="true" applyBorder="true" applyAlignment="true" applyProtection="true">
      <alignment horizontal="center" vertical="bottom" textRotation="0" wrapText="false" indent="0" shrinkToFit="false"/>
      <protection locked="true" hidden="false"/>
    </xf>
    <xf numFmtId="164" fontId="13" fillId="0"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bottom" textRotation="90" wrapText="false" indent="0" shrinkToFit="false"/>
      <protection locked="true" hidden="false"/>
    </xf>
    <xf numFmtId="164" fontId="13" fillId="5" borderId="16" xfId="0" applyFont="true" applyBorder="true" applyAlignment="true" applyProtection="false">
      <alignment horizontal="center" vertical="center" textRotation="90" wrapText="false" indent="0" shrinkToFit="false"/>
      <protection locked="true" hidden="false"/>
    </xf>
    <xf numFmtId="164" fontId="19" fillId="2" borderId="16" xfId="0" applyFont="true" applyBorder="true" applyAlignment="true" applyProtection="false">
      <alignment horizontal="center" vertical="center" textRotation="90" wrapText="false" indent="0" shrinkToFit="false"/>
      <protection locked="true" hidden="false"/>
    </xf>
    <xf numFmtId="164" fontId="13" fillId="4" borderId="1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90" wrapText="false" indent="0" shrinkToFit="false"/>
      <protection locked="true" hidden="false"/>
    </xf>
    <xf numFmtId="164" fontId="0" fillId="0" borderId="19" xfId="0" applyFont="false" applyBorder="true" applyAlignment="true" applyProtection="true">
      <alignment horizontal="center" vertical="bottom" textRotation="0" wrapText="true" indent="0" shrinkToFit="false"/>
      <protection locked="true" hidden="false"/>
    </xf>
    <xf numFmtId="164" fontId="0" fillId="0" borderId="20" xfId="0" applyFont="false" applyBorder="true" applyAlignment="true" applyProtection="true">
      <alignment horizontal="center" vertical="bottom" textRotation="0" wrapText="true" indent="0" shrinkToFit="false"/>
      <protection locked="true" hidden="false"/>
    </xf>
    <xf numFmtId="164" fontId="0" fillId="0" borderId="19"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8" borderId="24" xfId="0" applyFont="true" applyBorder="true" applyAlignment="true" applyProtection="false">
      <alignment horizontal="center" vertical="center" textRotation="90" wrapText="false" indent="0" shrinkToFit="false"/>
      <protection locked="true" hidden="false"/>
    </xf>
    <xf numFmtId="164" fontId="18" fillId="9" borderId="25" xfId="0" applyFont="true" applyBorder="true" applyAlignment="true" applyProtection="false">
      <alignment horizontal="center" vertical="bottom" textRotation="0" wrapText="true" indent="0" shrinkToFit="false"/>
      <protection locked="true" hidden="false"/>
    </xf>
    <xf numFmtId="164" fontId="13" fillId="10" borderId="5" xfId="0" applyFont="true" applyBorder="true" applyAlignment="true" applyProtection="false">
      <alignment horizontal="center" vertical="top" textRotation="0" wrapText="true" indent="0" shrinkToFit="false"/>
      <protection locked="true" hidden="false"/>
    </xf>
    <xf numFmtId="164" fontId="21" fillId="11" borderId="9" xfId="0" applyFont="true" applyBorder="true" applyAlignment="true" applyProtection="true">
      <alignment horizontal="center" vertical="center" textRotation="0" wrapText="true" indent="0" shrinkToFit="false"/>
      <protection locked="true" hidden="false"/>
    </xf>
    <xf numFmtId="164" fontId="14" fillId="4" borderId="14" xfId="0" applyFont="true" applyBorder="true" applyAlignment="true" applyProtection="true">
      <alignment horizontal="center" vertical="bottom" textRotation="90" wrapText="false" indent="0" shrinkToFit="false"/>
      <protection locked="true" hidden="false"/>
    </xf>
    <xf numFmtId="164" fontId="0" fillId="0" borderId="26" xfId="0" applyFont="true" applyBorder="true" applyAlignment="true" applyProtection="true">
      <alignment horizontal="general" vertical="bottom" textRotation="0" wrapText="true" indent="0" shrinkToFit="false"/>
      <protection locked="true" hidden="false"/>
    </xf>
    <xf numFmtId="164" fontId="22" fillId="12" borderId="14" xfId="0" applyFont="true" applyBorder="true" applyAlignment="true" applyProtection="true">
      <alignment horizontal="center" vertical="bottom" textRotation="0" wrapText="false" indent="0" shrinkToFit="true"/>
      <protection locked="true" hidden="false"/>
    </xf>
    <xf numFmtId="164" fontId="23" fillId="13" borderId="14" xfId="0" applyFont="true" applyBorder="true" applyAlignment="true" applyProtection="true">
      <alignment horizontal="center" vertical="center" textRotation="90" wrapText="false" indent="0" shrinkToFit="true"/>
      <protection locked="true" hidden="false"/>
    </xf>
    <xf numFmtId="164" fontId="24" fillId="4" borderId="27" xfId="0" applyFont="true" applyBorder="true" applyAlignment="true" applyProtection="true">
      <alignment horizontal="center" vertical="bottom" textRotation="90" wrapText="false" indent="0" shrinkToFit="false"/>
      <protection locked="true" hidden="false"/>
    </xf>
    <xf numFmtId="164" fontId="0" fillId="6" borderId="28" xfId="0" applyFont="true" applyBorder="true" applyAlignment="true" applyProtection="true">
      <alignment horizontal="center" vertical="bottom" textRotation="0" wrapText="true" indent="0" shrinkToFit="false"/>
      <protection locked="true" hidden="false"/>
    </xf>
    <xf numFmtId="164" fontId="0" fillId="0" borderId="29" xfId="0" applyFont="true" applyBorder="true" applyAlignment="true" applyProtection="true">
      <alignment horizontal="center" vertical="bottom" textRotation="0" wrapText="true" indent="0" shrinkToFit="false"/>
      <protection locked="true" hidden="false"/>
    </xf>
    <xf numFmtId="164" fontId="18" fillId="4" borderId="30" xfId="0" applyFont="true" applyBorder="true" applyAlignment="true" applyProtection="true">
      <alignment horizontal="center" vertical="bottom" textRotation="90" wrapText="false" indent="0" shrinkToFit="false"/>
      <protection locked="true" hidden="false"/>
    </xf>
    <xf numFmtId="164" fontId="25" fillId="14" borderId="28" xfId="0" applyFont="true" applyBorder="true" applyAlignment="true" applyProtection="true">
      <alignment horizontal="center" vertical="center" textRotation="0" wrapText="true" indent="0" shrinkToFit="false"/>
      <protection locked="true" hidden="false"/>
    </xf>
    <xf numFmtId="164" fontId="0" fillId="15" borderId="29" xfId="0" applyFont="true" applyBorder="true" applyAlignment="true" applyProtection="true">
      <alignment horizontal="center" vertical="bottom" textRotation="0" wrapText="true" indent="0" shrinkToFit="false"/>
      <protection locked="true" hidden="false"/>
    </xf>
    <xf numFmtId="164" fontId="13" fillId="7" borderId="10" xfId="0" applyFont="true" applyBorder="true" applyAlignment="true" applyProtection="false">
      <alignment horizontal="center" vertical="bottom" textRotation="0" wrapText="false" indent="0" shrinkToFit="false"/>
      <protection locked="true" hidden="false"/>
    </xf>
    <xf numFmtId="164" fontId="0" fillId="2" borderId="31"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26" fillId="0" borderId="33" xfId="0" applyFont="true" applyBorder="true" applyAlignment="true" applyProtection="true">
      <alignment horizontal="center" vertical="bottom" textRotation="0" wrapText="false" indent="0" shrinkToFit="false"/>
      <protection locked="false" hidden="false"/>
    </xf>
    <xf numFmtId="164" fontId="0" fillId="0" borderId="34" xfId="0" applyFont="true" applyBorder="true" applyAlignment="true" applyProtection="true">
      <alignment horizontal="left" vertical="bottom" textRotation="0" wrapText="false" indent="0" shrinkToFit="false"/>
      <protection locked="false" hidden="false"/>
    </xf>
    <xf numFmtId="164" fontId="27" fillId="0" borderId="35" xfId="0" applyFont="true" applyBorder="true" applyAlignment="true" applyProtection="true">
      <alignment horizontal="center" vertical="bottom" textRotation="0" wrapText="false" indent="0" shrinkToFit="false"/>
      <protection locked="false" hidden="false"/>
    </xf>
    <xf numFmtId="164" fontId="27" fillId="0" borderId="36" xfId="0" applyFont="true" applyBorder="true" applyAlignment="true" applyProtection="true">
      <alignment horizontal="right" vertical="bottom" textRotation="0" wrapText="false" indent="0" shrinkToFit="false"/>
      <protection locked="false" hidden="false"/>
    </xf>
    <xf numFmtId="164" fontId="11" fillId="0" borderId="37" xfId="0" applyFont="true" applyBorder="true" applyAlignment="true" applyProtection="true">
      <alignment horizontal="center" vertical="bottom" textRotation="0" wrapText="false" indent="0" shrinkToFit="false"/>
      <protection locked="false" hidden="false"/>
    </xf>
    <xf numFmtId="164" fontId="13" fillId="0" borderId="38" xfId="0" applyFont="tru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true" indent="0" shrinkToFit="false"/>
      <protection locked="false" hidden="false"/>
    </xf>
    <xf numFmtId="164" fontId="13" fillId="0" borderId="24" xfId="0" applyFont="true" applyBorder="true" applyAlignment="true" applyProtection="true">
      <alignment horizontal="center" vertical="bottom" textRotation="0" wrapText="false" indent="0" shrinkToFit="false"/>
      <protection locked="false" hidden="false"/>
    </xf>
    <xf numFmtId="164" fontId="14" fillId="0" borderId="39" xfId="0" applyFont="true" applyBorder="true" applyAlignment="true" applyProtection="true">
      <alignment horizontal="center" vertical="bottom" textRotation="0" wrapText="false" indent="0" shrinkToFit="false"/>
      <protection locked="false" hidden="false"/>
    </xf>
    <xf numFmtId="165" fontId="13" fillId="3" borderId="40" xfId="0" applyFont="true" applyBorder="true" applyAlignment="true" applyProtection="true">
      <alignment horizontal="center" vertical="bottom" textRotation="0" wrapText="false" indent="0" shrinkToFit="false"/>
      <protection locked="true" hidden="false"/>
    </xf>
    <xf numFmtId="165" fontId="0" fillId="3" borderId="41" xfId="0" applyFont="false" applyBorder="true" applyAlignment="true" applyProtection="true">
      <alignment horizontal="center" vertical="bottom"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true">
      <alignment horizontal="left" vertical="bottom" textRotation="0" wrapText="false" indent="0" shrinkToFit="false"/>
      <protection locked="false" hidden="false"/>
    </xf>
    <xf numFmtId="164" fontId="27" fillId="0" borderId="44" xfId="0" applyFont="true" applyBorder="true" applyAlignment="true" applyProtection="true">
      <alignment horizontal="center" vertical="bottom" textRotation="0" wrapText="false" indent="0" shrinkToFit="false"/>
      <protection locked="false" hidden="false"/>
    </xf>
    <xf numFmtId="164" fontId="27" fillId="0" borderId="44" xfId="0" applyFont="true" applyBorder="true" applyAlignment="true" applyProtection="true">
      <alignment horizontal="right" vertical="bottom" textRotation="0" wrapText="false" indent="0" shrinkToFit="false"/>
      <protection locked="false" hidden="false"/>
    </xf>
    <xf numFmtId="164" fontId="11" fillId="0" borderId="11" xfId="0" applyFont="true" applyBorder="true" applyAlignment="true" applyProtection="true">
      <alignment horizontal="center" vertical="bottom" textRotation="0" wrapText="false" indent="0" shrinkToFit="false"/>
      <protection locked="false" hidden="false"/>
    </xf>
    <xf numFmtId="164" fontId="13" fillId="0" borderId="45" xfId="0" applyFont="tru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true" indent="0" shrinkToFit="false"/>
      <protection locked="false" hidden="false"/>
    </xf>
    <xf numFmtId="164" fontId="14" fillId="0" borderId="46" xfId="0" applyFont="tru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false" hidden="false"/>
    </xf>
    <xf numFmtId="164" fontId="28" fillId="0" borderId="33" xfId="0" applyFont="true" applyBorder="true" applyAlignment="true" applyProtection="true">
      <alignment horizontal="center" vertical="bottom" textRotation="0" wrapText="false" indent="0" shrinkToFit="false"/>
      <protection locked="false" hidden="false"/>
    </xf>
    <xf numFmtId="164" fontId="14" fillId="0" borderId="47" xfId="0" applyFont="true" applyBorder="true" applyAlignment="true" applyProtection="true">
      <alignment horizontal="center" vertical="bottom" textRotation="0" wrapText="false" indent="0" shrinkToFit="false"/>
      <protection locked="false" hidden="false"/>
    </xf>
    <xf numFmtId="164" fontId="18" fillId="10" borderId="26" xfId="0" applyFont="true" applyBorder="true" applyAlignment="true" applyProtection="false">
      <alignment horizontal="center" vertical="center" textRotation="0" wrapText="true" indent="0" shrinkToFit="false"/>
      <protection locked="true" hidden="false"/>
    </xf>
    <xf numFmtId="165" fontId="5" fillId="10" borderId="48" xfId="0" applyFont="true" applyBorder="true" applyAlignment="true" applyProtection="false">
      <alignment horizontal="center" vertical="center" textRotation="0" wrapText="false" indent="0" shrinkToFit="false"/>
      <protection locked="true" hidden="false"/>
    </xf>
    <xf numFmtId="164" fontId="4" fillId="3" borderId="49" xfId="0" applyFont="true" applyBorder="true" applyAlignment="true" applyProtection="false">
      <alignment horizontal="left" vertical="center" textRotation="0" wrapText="true" indent="0" shrinkToFit="false"/>
      <protection locked="true" hidden="false"/>
    </xf>
    <xf numFmtId="164" fontId="29" fillId="3" borderId="50" xfId="0" applyFont="true" applyBorder="true" applyAlignment="true" applyProtection="false">
      <alignment horizontal="left" vertical="center" textRotation="0" wrapText="true" indent="0" shrinkToFit="false"/>
      <protection locked="true" hidden="false"/>
    </xf>
    <xf numFmtId="164" fontId="11" fillId="2" borderId="51" xfId="0" applyFont="true" applyBorder="true" applyAlignment="true" applyProtection="true">
      <alignment horizontal="center" vertical="bottom" textRotation="0" wrapText="false" indent="0" shrinkToFit="false"/>
      <protection locked="false" hidden="false"/>
    </xf>
    <xf numFmtId="164" fontId="4" fillId="4" borderId="52" xfId="0" applyFont="true" applyBorder="true" applyAlignment="true" applyProtection="false">
      <alignment horizontal="center" vertical="bottom" textRotation="0" wrapText="false" indent="0" shrinkToFit="false"/>
      <protection locked="true" hidden="false"/>
    </xf>
    <xf numFmtId="164" fontId="4" fillId="3" borderId="53" xfId="0" applyFont="true" applyBorder="true" applyAlignment="false" applyProtection="false">
      <alignment horizontal="general" vertical="bottom" textRotation="0" wrapText="false" indent="0" shrinkToFit="false"/>
      <protection locked="true" hidden="false"/>
    </xf>
    <xf numFmtId="164" fontId="4" fillId="3" borderId="54" xfId="0" applyFont="true" applyBorder="true" applyAlignment="false" applyProtection="false">
      <alignment horizontal="general" vertical="bottom" textRotation="0" wrapText="false" indent="0" shrinkToFit="false"/>
      <protection locked="true" hidden="false"/>
    </xf>
    <xf numFmtId="164" fontId="4" fillId="3" borderId="55" xfId="0" applyFont="true" applyBorder="true" applyAlignment="false" applyProtection="false">
      <alignment horizontal="general" vertical="bottom" textRotation="0" wrapText="false" indent="0" shrinkToFit="false"/>
      <protection locked="true" hidden="false"/>
    </xf>
    <xf numFmtId="164" fontId="18" fillId="3" borderId="56" xfId="0" applyFont="true" applyBorder="true" applyAlignment="true" applyProtection="false">
      <alignment horizontal="left" vertical="top" textRotation="0" wrapText="true" indent="0" shrinkToFit="false"/>
      <protection locked="true" hidden="false"/>
    </xf>
    <xf numFmtId="164" fontId="13" fillId="0" borderId="57"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false" hidden="false"/>
    </xf>
    <xf numFmtId="164" fontId="0" fillId="0" borderId="44" xfId="0" applyFont="true" applyBorder="true" applyAlignment="true" applyProtection="true">
      <alignment horizontal="left" vertical="bottom" textRotation="0" wrapText="false" indent="0" shrinkToFit="false"/>
      <protection locked="false" hidden="false"/>
    </xf>
    <xf numFmtId="164" fontId="27" fillId="0" borderId="58" xfId="0" applyFont="true" applyBorder="true" applyAlignment="true" applyProtection="true">
      <alignment horizontal="center" vertical="bottom" textRotation="0" wrapText="false" indent="0" shrinkToFit="false"/>
      <protection locked="false" hidden="false"/>
    </xf>
    <xf numFmtId="164" fontId="21" fillId="0" borderId="45"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27" fillId="0" borderId="57" xfId="0" applyFont="true" applyBorder="true" applyAlignment="true" applyProtection="true">
      <alignment horizontal="center" vertical="bottom" textRotation="0" wrapText="false" indent="0" shrinkToFit="false"/>
      <protection locked="false" hidden="false"/>
    </xf>
    <xf numFmtId="164" fontId="0" fillId="0" borderId="44" xfId="0" applyFont="true" applyBorder="true" applyAlignment="true" applyProtection="true">
      <alignment horizontal="left" vertical="bottom" textRotation="0" wrapText="false" indent="0" shrinkToFit="false"/>
      <protection locked="false" hidden="false"/>
    </xf>
    <xf numFmtId="164" fontId="27" fillId="0" borderId="58"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560</xdr:colOff>
      <xdr:row>2</xdr:row>
      <xdr:rowOff>0</xdr:rowOff>
    </xdr:from>
    <xdr:to>
      <xdr:col>2</xdr:col>
      <xdr:colOff>382680</xdr:colOff>
      <xdr:row>4</xdr:row>
      <xdr:rowOff>66960</xdr:rowOff>
    </xdr:to>
    <xdr:sp>
      <xdr:nvSpPr>
        <xdr:cNvPr id="0" name="AutoShape 4"/>
        <xdr:cNvSpPr/>
      </xdr:nvSpPr>
      <xdr:spPr>
        <a:xfrm>
          <a:off x="1015560" y="466560"/>
          <a:ext cx="141120" cy="438480"/>
        </a:xfrm>
        <a:prstGeom prst="flowChartMerge">
          <a:avLst/>
        </a:prstGeom>
        <a:solidFill>
          <a:srgbClr val="ffff00">
            <a:alpha val="50000"/>
          </a:srgbClr>
        </a:solidFill>
        <a:ln w="3240">
          <a:solidFill>
            <a:srgbClr val="000000"/>
          </a:solidFill>
          <a:miter/>
        </a:ln>
      </xdr:spPr>
      <xdr:style>
        <a:lnRef idx="0"/>
        <a:fillRef idx="0"/>
        <a:effectRef idx="0"/>
        <a:fontRef idx="minor"/>
      </xdr:style>
    </xdr:sp>
    <xdr:clientData/>
  </xdr:twoCellAnchor>
  <xdr:twoCellAnchor editAs="oneCell">
    <xdr:from>
      <xdr:col>6</xdr:col>
      <xdr:colOff>181440</xdr:colOff>
      <xdr:row>1</xdr:row>
      <xdr:rowOff>123840</xdr:rowOff>
    </xdr:from>
    <xdr:to>
      <xdr:col>7</xdr:col>
      <xdr:colOff>543600</xdr:colOff>
      <xdr:row>4</xdr:row>
      <xdr:rowOff>180000</xdr:rowOff>
    </xdr:to>
    <xdr:sp>
      <xdr:nvSpPr>
        <xdr:cNvPr id="1" name="AutoShape 5"/>
        <xdr:cNvSpPr/>
      </xdr:nvSpPr>
      <xdr:spPr>
        <a:xfrm>
          <a:off x="1809720" y="380880"/>
          <a:ext cx="1771200" cy="637200"/>
        </a:xfr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3600" spc="-1" strike="noStrike" u="sng">
              <a:uFillTx/>
              <a:latin typeface="Arial"/>
            </a:rPr>
            <a:t>S1</a:t>
          </a:r>
          <a:endParaRPr b="0" lang="en-US" sz="3600" spc="-1" strike="noStrike">
            <a:latin typeface="Times New Roman"/>
          </a:endParaRPr>
        </a:p>
      </xdr:txBody>
    </xdr:sp>
    <xdr:clientData/>
  </xdr:twoCellAnchor>
  <xdr:twoCellAnchor editAs="oneCell">
    <xdr:from>
      <xdr:col>2</xdr:col>
      <xdr:colOff>70920</xdr:colOff>
      <xdr:row>0</xdr:row>
      <xdr:rowOff>57240</xdr:rowOff>
    </xdr:from>
    <xdr:to>
      <xdr:col>6</xdr:col>
      <xdr:colOff>283320</xdr:colOff>
      <xdr:row>0</xdr:row>
      <xdr:rowOff>218880</xdr:rowOff>
    </xdr:to>
    <xdr:sp>
      <xdr:nvSpPr>
        <xdr:cNvPr id="2" name="AutoShape 6"/>
        <xdr:cNvSpPr/>
      </xdr:nvSpPr>
      <xdr:spPr>
        <a:xfrm>
          <a:off x="844920" y="57240"/>
          <a:ext cx="1066680" cy="161640"/>
        </a:xfrm>
        <a:custGeom>
          <a:avLst/>
          <a:gdLst>
            <a:gd name="textAreaLeft" fmla="*/ 166680 w 1066680"/>
            <a:gd name="textAreaRight" fmla="*/ 933480 w 1066680"/>
            <a:gd name="textAreaTop" fmla="*/ 40320 h 161640"/>
            <a:gd name="textAreaBottom" fmla="*/ 121320 h 16164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alpha val="50000"/>
          </a:srgbClr>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560</xdr:colOff>
      <xdr:row>2</xdr:row>
      <xdr:rowOff>0</xdr:rowOff>
    </xdr:from>
    <xdr:to>
      <xdr:col>2</xdr:col>
      <xdr:colOff>382680</xdr:colOff>
      <xdr:row>4</xdr:row>
      <xdr:rowOff>66960</xdr:rowOff>
    </xdr:to>
    <xdr:sp>
      <xdr:nvSpPr>
        <xdr:cNvPr id="3" name="AutoShape 4"/>
        <xdr:cNvSpPr/>
      </xdr:nvSpPr>
      <xdr:spPr>
        <a:xfrm>
          <a:off x="1015560" y="466560"/>
          <a:ext cx="141120" cy="438480"/>
        </a:xfrm>
        <a:prstGeom prst="flowChartMerge">
          <a:avLst/>
        </a:prstGeom>
        <a:solidFill>
          <a:srgbClr val="ffff00">
            <a:alpha val="50000"/>
          </a:srgbClr>
        </a:solidFill>
        <a:ln w="3240">
          <a:solidFill>
            <a:srgbClr val="000000"/>
          </a:solidFill>
          <a:miter/>
        </a:ln>
      </xdr:spPr>
      <xdr:style>
        <a:lnRef idx="0"/>
        <a:fillRef idx="0"/>
        <a:effectRef idx="0"/>
        <a:fontRef idx="minor"/>
      </xdr:style>
    </xdr:sp>
    <xdr:clientData/>
  </xdr:twoCellAnchor>
  <xdr:twoCellAnchor editAs="oneCell">
    <xdr:from>
      <xdr:col>6</xdr:col>
      <xdr:colOff>181440</xdr:colOff>
      <xdr:row>1</xdr:row>
      <xdr:rowOff>123840</xdr:rowOff>
    </xdr:from>
    <xdr:to>
      <xdr:col>7</xdr:col>
      <xdr:colOff>543600</xdr:colOff>
      <xdr:row>4</xdr:row>
      <xdr:rowOff>180000</xdr:rowOff>
    </xdr:to>
    <xdr:sp>
      <xdr:nvSpPr>
        <xdr:cNvPr id="4" name="AutoShape 5"/>
        <xdr:cNvSpPr/>
      </xdr:nvSpPr>
      <xdr:spPr>
        <a:xfrm>
          <a:off x="1809720" y="380880"/>
          <a:ext cx="1771200" cy="637200"/>
        </a:xfrm>
        <a:solidFill>
          <a:srgbClr val="99cc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3600" spc="-1" strike="noStrike" u="sng">
              <a:uFillTx/>
              <a:latin typeface="Arial"/>
            </a:rPr>
            <a:t>S2</a:t>
          </a:r>
          <a:endParaRPr b="0" lang="en-US" sz="3600" spc="-1" strike="noStrike">
            <a:latin typeface="Times New Roman"/>
          </a:endParaRPr>
        </a:p>
      </xdr:txBody>
    </xdr:sp>
    <xdr:clientData/>
  </xdr:twoCellAnchor>
  <xdr:twoCellAnchor editAs="oneCell">
    <xdr:from>
      <xdr:col>2</xdr:col>
      <xdr:colOff>70920</xdr:colOff>
      <xdr:row>0</xdr:row>
      <xdr:rowOff>57240</xdr:rowOff>
    </xdr:from>
    <xdr:to>
      <xdr:col>6</xdr:col>
      <xdr:colOff>283320</xdr:colOff>
      <xdr:row>0</xdr:row>
      <xdr:rowOff>218880</xdr:rowOff>
    </xdr:to>
    <xdr:sp>
      <xdr:nvSpPr>
        <xdr:cNvPr id="5" name="AutoShape 6"/>
        <xdr:cNvSpPr/>
      </xdr:nvSpPr>
      <xdr:spPr>
        <a:xfrm>
          <a:off x="844920" y="57240"/>
          <a:ext cx="1066680" cy="161640"/>
        </a:xfrm>
        <a:custGeom>
          <a:avLst/>
          <a:gdLst>
            <a:gd name="textAreaLeft" fmla="*/ 166680 w 1066680"/>
            <a:gd name="textAreaRight" fmla="*/ 933480 w 1066680"/>
            <a:gd name="textAreaTop" fmla="*/ 40320 h 161640"/>
            <a:gd name="textAreaBottom" fmla="*/ 121320 h 16164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alpha val="50000"/>
          </a:srgbClr>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560</xdr:colOff>
      <xdr:row>2</xdr:row>
      <xdr:rowOff>0</xdr:rowOff>
    </xdr:from>
    <xdr:to>
      <xdr:col>2</xdr:col>
      <xdr:colOff>382680</xdr:colOff>
      <xdr:row>4</xdr:row>
      <xdr:rowOff>66960</xdr:rowOff>
    </xdr:to>
    <xdr:sp>
      <xdr:nvSpPr>
        <xdr:cNvPr id="6" name="AutoShape 4"/>
        <xdr:cNvSpPr/>
      </xdr:nvSpPr>
      <xdr:spPr>
        <a:xfrm>
          <a:off x="1015560" y="466560"/>
          <a:ext cx="141120" cy="438480"/>
        </a:xfrm>
        <a:prstGeom prst="flowChartMerge">
          <a:avLst/>
        </a:prstGeom>
        <a:solidFill>
          <a:srgbClr val="ffff00">
            <a:alpha val="50000"/>
          </a:srgbClr>
        </a:solidFill>
        <a:ln w="3240">
          <a:solidFill>
            <a:srgbClr val="000000"/>
          </a:solidFill>
          <a:miter/>
        </a:ln>
      </xdr:spPr>
      <xdr:style>
        <a:lnRef idx="0"/>
        <a:fillRef idx="0"/>
        <a:effectRef idx="0"/>
        <a:fontRef idx="minor"/>
      </xdr:style>
    </xdr:sp>
    <xdr:clientData/>
  </xdr:twoCellAnchor>
  <xdr:twoCellAnchor editAs="oneCell">
    <xdr:from>
      <xdr:col>6</xdr:col>
      <xdr:colOff>181440</xdr:colOff>
      <xdr:row>1</xdr:row>
      <xdr:rowOff>123840</xdr:rowOff>
    </xdr:from>
    <xdr:to>
      <xdr:col>7</xdr:col>
      <xdr:colOff>543600</xdr:colOff>
      <xdr:row>4</xdr:row>
      <xdr:rowOff>180000</xdr:rowOff>
    </xdr:to>
    <xdr:sp>
      <xdr:nvSpPr>
        <xdr:cNvPr id="7" name="AutoShape 5"/>
        <xdr:cNvSpPr/>
      </xdr:nvSpPr>
      <xdr:spPr>
        <a:xfrm>
          <a:off x="1809720" y="380880"/>
          <a:ext cx="1771200" cy="637200"/>
        </a:xfrm>
        <a:solidFill>
          <a:srgbClr val="008000"/>
        </a:solidFill>
        <a:ln w="25560">
          <a:solidFill>
            <a:srgbClr val="ffcc00"/>
          </a:solidFill>
          <a:miter/>
        </a:ln>
      </xdr:spPr>
      <xdr:style>
        <a:lnRef idx="0"/>
        <a:fillRef idx="0"/>
        <a:effectRef idx="0"/>
        <a:fontRef idx="minor"/>
      </xdr:style>
      <xdr:txBody>
        <a:bodyPr lIns="20160" rIns="20160" tIns="20160" bIns="20160" anchor="t">
          <a:noAutofit/>
        </a:bodyPr>
        <a:p>
          <a:pPr algn="ctr"/>
          <a:r>
            <a:rPr b="1" lang="en-US" sz="3600" spc="-1" strike="noStrike" u="sng">
              <a:solidFill>
                <a:srgbClr val="ffff00"/>
              </a:solidFill>
              <a:uFillTx/>
              <a:latin typeface="Arial"/>
            </a:rPr>
            <a:t>S3+</a:t>
          </a:r>
          <a:endParaRPr b="0" lang="en-US" sz="3600" spc="-1" strike="noStrike">
            <a:latin typeface="Times New Roman"/>
          </a:endParaRPr>
        </a:p>
      </xdr:txBody>
    </xdr:sp>
    <xdr:clientData/>
  </xdr:twoCellAnchor>
  <xdr:twoCellAnchor editAs="oneCell">
    <xdr:from>
      <xdr:col>2</xdr:col>
      <xdr:colOff>70920</xdr:colOff>
      <xdr:row>0</xdr:row>
      <xdr:rowOff>57240</xdr:rowOff>
    </xdr:from>
    <xdr:to>
      <xdr:col>6</xdr:col>
      <xdr:colOff>283320</xdr:colOff>
      <xdr:row>0</xdr:row>
      <xdr:rowOff>218880</xdr:rowOff>
    </xdr:to>
    <xdr:sp>
      <xdr:nvSpPr>
        <xdr:cNvPr id="8" name="AutoShape 6"/>
        <xdr:cNvSpPr/>
      </xdr:nvSpPr>
      <xdr:spPr>
        <a:xfrm>
          <a:off x="844920" y="57240"/>
          <a:ext cx="1066680" cy="161640"/>
        </a:xfrm>
        <a:custGeom>
          <a:avLst/>
          <a:gdLst>
            <a:gd name="textAreaLeft" fmla="*/ 166680 w 1066680"/>
            <a:gd name="textAreaRight" fmla="*/ 933480 w 1066680"/>
            <a:gd name="textAreaTop" fmla="*/ 40320 h 161640"/>
            <a:gd name="textAreaBottom" fmla="*/ 121320 h 16164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alpha val="50000"/>
          </a:srgbClr>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560</xdr:colOff>
      <xdr:row>2</xdr:row>
      <xdr:rowOff>0</xdr:rowOff>
    </xdr:from>
    <xdr:to>
      <xdr:col>2</xdr:col>
      <xdr:colOff>382680</xdr:colOff>
      <xdr:row>4</xdr:row>
      <xdr:rowOff>66960</xdr:rowOff>
    </xdr:to>
    <xdr:sp>
      <xdr:nvSpPr>
        <xdr:cNvPr id="9" name="AutoShape 4"/>
        <xdr:cNvSpPr/>
      </xdr:nvSpPr>
      <xdr:spPr>
        <a:xfrm>
          <a:off x="1015560" y="466560"/>
          <a:ext cx="141120" cy="438480"/>
        </a:xfrm>
        <a:prstGeom prst="flowChartMerge">
          <a:avLst/>
        </a:prstGeom>
        <a:solidFill>
          <a:srgbClr val="ffff00">
            <a:alpha val="50000"/>
          </a:srgbClr>
        </a:solidFill>
        <a:ln w="3240">
          <a:solidFill>
            <a:srgbClr val="000000"/>
          </a:solidFill>
          <a:miter/>
        </a:ln>
      </xdr:spPr>
      <xdr:style>
        <a:lnRef idx="0"/>
        <a:fillRef idx="0"/>
        <a:effectRef idx="0"/>
        <a:fontRef idx="minor"/>
      </xdr:style>
    </xdr:sp>
    <xdr:clientData/>
  </xdr:twoCellAnchor>
  <xdr:twoCellAnchor editAs="oneCell">
    <xdr:from>
      <xdr:col>6</xdr:col>
      <xdr:colOff>181440</xdr:colOff>
      <xdr:row>1</xdr:row>
      <xdr:rowOff>123840</xdr:rowOff>
    </xdr:from>
    <xdr:to>
      <xdr:col>7</xdr:col>
      <xdr:colOff>543600</xdr:colOff>
      <xdr:row>4</xdr:row>
      <xdr:rowOff>180000</xdr:rowOff>
    </xdr:to>
    <xdr:sp>
      <xdr:nvSpPr>
        <xdr:cNvPr id="10" name="AutoShape 5"/>
        <xdr:cNvSpPr/>
      </xdr:nvSpPr>
      <xdr:spPr>
        <a:xfrm>
          <a:off x="1809720" y="380880"/>
          <a:ext cx="1771200" cy="637200"/>
        </a:xfr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3600" spc="-1" strike="noStrike" u="sng">
              <a:uFillTx/>
              <a:latin typeface="Arial"/>
            </a:rPr>
            <a:t>S3</a:t>
          </a:r>
          <a:endParaRPr b="0" lang="en-US" sz="3600" spc="-1" strike="noStrike">
            <a:latin typeface="Times New Roman"/>
          </a:endParaRPr>
        </a:p>
      </xdr:txBody>
    </xdr:sp>
    <xdr:clientData/>
  </xdr:twoCellAnchor>
  <xdr:twoCellAnchor editAs="oneCell">
    <xdr:from>
      <xdr:col>2</xdr:col>
      <xdr:colOff>70920</xdr:colOff>
      <xdr:row>0</xdr:row>
      <xdr:rowOff>57240</xdr:rowOff>
    </xdr:from>
    <xdr:to>
      <xdr:col>6</xdr:col>
      <xdr:colOff>283320</xdr:colOff>
      <xdr:row>0</xdr:row>
      <xdr:rowOff>218880</xdr:rowOff>
    </xdr:to>
    <xdr:sp>
      <xdr:nvSpPr>
        <xdr:cNvPr id="11" name="AutoShape 6"/>
        <xdr:cNvSpPr/>
      </xdr:nvSpPr>
      <xdr:spPr>
        <a:xfrm>
          <a:off x="844920" y="57240"/>
          <a:ext cx="1066680" cy="161640"/>
        </a:xfrm>
        <a:custGeom>
          <a:avLst/>
          <a:gdLst>
            <a:gd name="textAreaLeft" fmla="*/ 166680 w 1066680"/>
            <a:gd name="textAreaRight" fmla="*/ 933480 w 1066680"/>
            <a:gd name="textAreaTop" fmla="*/ 40320 h 161640"/>
            <a:gd name="textAreaBottom" fmla="*/ 121320 h 16164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alpha val="50000"/>
          </a:srgbClr>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560</xdr:colOff>
      <xdr:row>2</xdr:row>
      <xdr:rowOff>0</xdr:rowOff>
    </xdr:from>
    <xdr:to>
      <xdr:col>2</xdr:col>
      <xdr:colOff>382680</xdr:colOff>
      <xdr:row>4</xdr:row>
      <xdr:rowOff>66960</xdr:rowOff>
    </xdr:to>
    <xdr:sp>
      <xdr:nvSpPr>
        <xdr:cNvPr id="12" name="AutoShape 15"/>
        <xdr:cNvSpPr/>
      </xdr:nvSpPr>
      <xdr:spPr>
        <a:xfrm>
          <a:off x="1015560" y="466560"/>
          <a:ext cx="141120" cy="438480"/>
        </a:xfrm>
        <a:prstGeom prst="flowChartMerge">
          <a:avLst/>
        </a:prstGeom>
        <a:solidFill>
          <a:srgbClr val="ffff00">
            <a:alpha val="50000"/>
          </a:srgbClr>
        </a:solidFill>
        <a:ln w="3240">
          <a:solidFill>
            <a:srgbClr val="000000"/>
          </a:solidFill>
          <a:miter/>
        </a:ln>
      </xdr:spPr>
      <xdr:style>
        <a:lnRef idx="0"/>
        <a:fillRef idx="0"/>
        <a:effectRef idx="0"/>
        <a:fontRef idx="minor"/>
      </xdr:style>
    </xdr:sp>
    <xdr:clientData/>
  </xdr:twoCellAnchor>
  <xdr:twoCellAnchor editAs="oneCell">
    <xdr:from>
      <xdr:col>6</xdr:col>
      <xdr:colOff>181440</xdr:colOff>
      <xdr:row>1</xdr:row>
      <xdr:rowOff>123840</xdr:rowOff>
    </xdr:from>
    <xdr:to>
      <xdr:col>7</xdr:col>
      <xdr:colOff>543600</xdr:colOff>
      <xdr:row>4</xdr:row>
      <xdr:rowOff>180000</xdr:rowOff>
    </xdr:to>
    <xdr:sp>
      <xdr:nvSpPr>
        <xdr:cNvPr id="13" name="AutoShape 17"/>
        <xdr:cNvSpPr/>
      </xdr:nvSpPr>
      <xdr:spPr>
        <a:xfrm>
          <a:off x="1809720" y="380880"/>
          <a:ext cx="1771200" cy="637200"/>
        </a:xfr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000" spc="-1" strike="noStrike" u="sng">
              <a:solidFill>
                <a:srgbClr val="ffffff"/>
              </a:solidFill>
              <a:uFillTx/>
              <a:latin typeface="Arial"/>
            </a:rPr>
            <a:t>Promotion</a:t>
          </a:r>
          <a:endParaRPr b="0" lang="en-US" sz="2000" spc="-1" strike="noStrike">
            <a:latin typeface="Times New Roman"/>
          </a:endParaRPr>
        </a:p>
      </xdr:txBody>
    </xdr:sp>
    <xdr:clientData/>
  </xdr:twoCellAnchor>
  <xdr:twoCellAnchor editAs="oneCell">
    <xdr:from>
      <xdr:col>2</xdr:col>
      <xdr:colOff>70920</xdr:colOff>
      <xdr:row>0</xdr:row>
      <xdr:rowOff>57240</xdr:rowOff>
    </xdr:from>
    <xdr:to>
      <xdr:col>6</xdr:col>
      <xdr:colOff>283320</xdr:colOff>
      <xdr:row>0</xdr:row>
      <xdr:rowOff>218880</xdr:rowOff>
    </xdr:to>
    <xdr:sp>
      <xdr:nvSpPr>
        <xdr:cNvPr id="14" name="AutoShape 18"/>
        <xdr:cNvSpPr/>
      </xdr:nvSpPr>
      <xdr:spPr>
        <a:xfrm>
          <a:off x="844920" y="57240"/>
          <a:ext cx="1066680" cy="161640"/>
        </a:xfrm>
        <a:custGeom>
          <a:avLst/>
          <a:gdLst>
            <a:gd name="textAreaLeft" fmla="*/ 166680 w 1066680"/>
            <a:gd name="textAreaRight" fmla="*/ 933480 w 1066680"/>
            <a:gd name="textAreaTop" fmla="*/ 40320 h 161640"/>
            <a:gd name="textAreaBottom" fmla="*/ 121320 h 16164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alpha val="50000"/>
          </a:srgbClr>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B22"/>
    </sheetView>
  </sheetViews>
  <sheetFormatPr defaultColWidth="11.0546875" defaultRowHeight="12.75" zeroHeight="false" outlineLevelRow="0" outlineLevelCol="0"/>
  <cols>
    <col collapsed="false" customWidth="true" hidden="false" outlineLevel="0" max="1" min="1" style="0" width="42.99"/>
    <col collapsed="false" customWidth="true" hidden="false" outlineLevel="0" max="2" min="2" style="0" width="2.56"/>
    <col collapsed="false" customWidth="true" hidden="false" outlineLevel="0" max="3" min="3" style="0" width="2.7"/>
    <col collapsed="false" customWidth="true" hidden="false" outlineLevel="0" max="4" min="4" style="0" width="4.99"/>
  </cols>
  <sheetData>
    <row r="1" customFormat="false" ht="12.75" hidden="false" customHeight="false" outlineLevel="0" collapsed="false">
      <c r="A1" s="1"/>
      <c r="B1" s="1"/>
      <c r="C1" s="1"/>
      <c r="D1" s="1"/>
      <c r="E1" s="1"/>
      <c r="F1" s="1"/>
      <c r="G1" s="1"/>
      <c r="H1" s="1"/>
      <c r="I1" s="1"/>
      <c r="J1" s="1"/>
      <c r="K1" s="1"/>
    </row>
    <row r="2" customFormat="false" ht="99" hidden="false" customHeight="true" outlineLevel="0" collapsed="false">
      <c r="A2" s="2" t="s">
        <v>0</v>
      </c>
      <c r="B2" s="3"/>
      <c r="C2" s="4"/>
      <c r="D2" s="1"/>
      <c r="E2" s="1"/>
      <c r="F2" s="1"/>
      <c r="G2" s="1"/>
      <c r="H2" s="1"/>
      <c r="I2" s="1"/>
      <c r="J2" s="1"/>
      <c r="K2" s="1"/>
    </row>
    <row r="3" customFormat="false" ht="12.75" hidden="false" customHeight="false" outlineLevel="0" collapsed="false">
      <c r="A3" s="4"/>
      <c r="B3" s="4"/>
      <c r="C3" s="4"/>
      <c r="D3" s="5"/>
      <c r="E3" s="1"/>
      <c r="F3" s="1"/>
      <c r="G3" s="1"/>
      <c r="H3" s="1"/>
      <c r="I3" s="1"/>
      <c r="J3" s="1"/>
      <c r="K3" s="1"/>
    </row>
    <row r="4" customFormat="false" ht="12.75" hidden="false" customHeight="false" outlineLevel="0" collapsed="false">
      <c r="A4" s="4"/>
      <c r="B4" s="4"/>
      <c r="C4" s="4"/>
      <c r="D4" s="5"/>
      <c r="E4" s="1"/>
      <c r="F4" s="1"/>
      <c r="G4" s="1"/>
      <c r="H4" s="1"/>
      <c r="I4" s="1"/>
      <c r="J4" s="1"/>
      <c r="K4" s="1"/>
    </row>
    <row r="5" customFormat="false" ht="12.75" hidden="false" customHeight="false" outlineLevel="0" collapsed="false">
      <c r="A5" s="4"/>
      <c r="B5" s="4"/>
      <c r="C5" s="4"/>
      <c r="D5" s="1"/>
      <c r="E5" s="1"/>
      <c r="F5" s="1"/>
      <c r="G5" s="1"/>
      <c r="H5" s="1"/>
      <c r="I5" s="1"/>
      <c r="J5" s="1"/>
      <c r="K5" s="1"/>
    </row>
    <row r="6" customFormat="false" ht="26.25" hidden="false" customHeight="true" outlineLevel="0" collapsed="false">
      <c r="A6" s="4"/>
      <c r="B6" s="4"/>
      <c r="C6" s="4"/>
      <c r="D6" s="1"/>
      <c r="E6" s="1"/>
      <c r="F6" s="1"/>
      <c r="G6" s="1"/>
      <c r="H6" s="1"/>
      <c r="I6" s="1"/>
      <c r="J6" s="1"/>
      <c r="K6" s="1"/>
    </row>
    <row r="7" customFormat="false" ht="3" hidden="false" customHeight="true" outlineLevel="0" collapsed="false">
      <c r="A7" s="4"/>
      <c r="B7" s="4"/>
      <c r="C7" s="4"/>
      <c r="D7" s="1"/>
      <c r="E7" s="1"/>
      <c r="F7" s="1"/>
      <c r="G7" s="1"/>
      <c r="H7" s="1"/>
      <c r="I7" s="1"/>
      <c r="J7" s="1"/>
      <c r="K7" s="1"/>
    </row>
    <row r="8" customFormat="false" ht="12.75" hidden="true" customHeight="false" outlineLevel="0" collapsed="false">
      <c r="A8" s="4"/>
      <c r="B8" s="4"/>
      <c r="C8" s="4"/>
      <c r="D8" s="1"/>
      <c r="E8" s="1"/>
      <c r="F8" s="1"/>
      <c r="G8" s="1"/>
      <c r="H8" s="1"/>
      <c r="I8" s="1"/>
      <c r="J8" s="1"/>
      <c r="K8" s="1"/>
    </row>
    <row r="9" customFormat="false" ht="12.75" hidden="true" customHeight="false" outlineLevel="0" collapsed="false">
      <c r="A9" s="4"/>
      <c r="B9" s="4"/>
      <c r="C9" s="4"/>
      <c r="D9" s="1"/>
      <c r="E9" s="1"/>
      <c r="F9" s="1"/>
      <c r="G9" s="1"/>
      <c r="H9" s="1"/>
      <c r="I9" s="1"/>
      <c r="J9" s="1"/>
      <c r="K9" s="1"/>
    </row>
    <row r="10" s="1" customFormat="true" ht="12.75" hidden="false" customHeight="false" outlineLevel="0" collapsed="false">
      <c r="A10" s="4"/>
      <c r="B10" s="4"/>
      <c r="C10" s="4"/>
    </row>
    <row r="11" s="1" customFormat="true" ht="15.75" hidden="false" customHeight="true" outlineLevel="0" collapsed="false">
      <c r="A11" s="6"/>
      <c r="B11" s="6"/>
      <c r="C11" s="4"/>
    </row>
    <row r="12" customFormat="false" ht="12.75" hidden="false" customHeight="true" outlineLevel="0" collapsed="false">
      <c r="A12" s="7" t="s">
        <v>1</v>
      </c>
      <c r="B12" s="7"/>
      <c r="C12" s="8"/>
      <c r="D12" s="1"/>
      <c r="E12" s="1"/>
      <c r="F12" s="1"/>
      <c r="G12" s="1"/>
      <c r="H12" s="1"/>
      <c r="I12" s="1"/>
      <c r="J12" s="1"/>
      <c r="K12" s="1"/>
    </row>
    <row r="13" customFormat="false" ht="12.75" hidden="false" customHeight="false" outlineLevel="0" collapsed="false">
      <c r="A13" s="7"/>
      <c r="B13" s="7"/>
      <c r="C13" s="8"/>
      <c r="D13" s="1"/>
      <c r="E13" s="1"/>
      <c r="F13" s="1"/>
      <c r="G13" s="1"/>
      <c r="H13" s="1"/>
      <c r="I13" s="1"/>
      <c r="J13" s="1"/>
      <c r="K13" s="1"/>
    </row>
    <row r="14" customFormat="false" ht="12.75" hidden="false" customHeight="false" outlineLevel="0" collapsed="false">
      <c r="A14" s="7"/>
      <c r="B14" s="7"/>
      <c r="C14" s="8"/>
      <c r="D14" s="1"/>
      <c r="E14" s="1"/>
      <c r="F14" s="1"/>
      <c r="G14" s="1"/>
      <c r="H14" s="1"/>
      <c r="I14" s="1"/>
      <c r="J14" s="1"/>
      <c r="K14" s="1"/>
    </row>
    <row r="15" customFormat="false" ht="12.75" hidden="false" customHeight="false" outlineLevel="0" collapsed="false">
      <c r="A15" s="1"/>
      <c r="B15" s="1"/>
      <c r="C15" s="1"/>
      <c r="D15" s="1"/>
      <c r="E15" s="1"/>
      <c r="F15" s="1"/>
      <c r="G15" s="1"/>
      <c r="H15" s="1"/>
      <c r="I15" s="1"/>
      <c r="J15" s="1"/>
      <c r="K15" s="1"/>
    </row>
    <row r="16" customFormat="false" ht="13.5" hidden="false" customHeight="false" outlineLevel="0" collapsed="false">
      <c r="A16" s="1"/>
      <c r="B16" s="1"/>
      <c r="C16" s="1"/>
      <c r="D16" s="1"/>
      <c r="E16" s="1"/>
      <c r="F16" s="1"/>
      <c r="G16" s="1"/>
      <c r="H16" s="1"/>
      <c r="I16" s="1"/>
      <c r="J16" s="1"/>
      <c r="K16" s="1"/>
    </row>
    <row r="17" customFormat="false" ht="12.75" hidden="false" customHeight="true" outlineLevel="0" collapsed="false">
      <c r="A17" s="9" t="s">
        <v>2</v>
      </c>
      <c r="B17" s="9"/>
      <c r="C17" s="10"/>
      <c r="D17" s="1"/>
      <c r="E17" s="1"/>
      <c r="F17" s="1"/>
      <c r="G17" s="1"/>
      <c r="H17" s="1"/>
      <c r="I17" s="1"/>
      <c r="J17" s="1"/>
      <c r="K17" s="1"/>
    </row>
    <row r="18" customFormat="false" ht="12.75" hidden="false" customHeight="false" outlineLevel="0" collapsed="false">
      <c r="A18" s="9"/>
      <c r="B18" s="9"/>
      <c r="C18" s="10"/>
      <c r="D18" s="1"/>
      <c r="E18" s="1"/>
      <c r="F18" s="1"/>
      <c r="G18" s="1"/>
      <c r="H18" s="1"/>
      <c r="I18" s="1"/>
      <c r="J18" s="1"/>
      <c r="K18" s="1"/>
    </row>
    <row r="19" customFormat="false" ht="12.75" hidden="false" customHeight="false" outlineLevel="0" collapsed="false">
      <c r="A19" s="9"/>
      <c r="B19" s="9"/>
      <c r="C19" s="10"/>
      <c r="D19" s="1"/>
      <c r="E19" s="1"/>
      <c r="F19" s="1"/>
      <c r="G19" s="1"/>
      <c r="H19" s="1"/>
      <c r="I19" s="1"/>
      <c r="J19" s="1"/>
      <c r="K19" s="1"/>
    </row>
    <row r="20" customFormat="false" ht="12.75" hidden="false" customHeight="false" outlineLevel="0" collapsed="false">
      <c r="A20" s="9"/>
      <c r="B20" s="9"/>
      <c r="C20" s="10"/>
      <c r="D20" s="1"/>
      <c r="E20" s="1"/>
      <c r="F20" s="1"/>
      <c r="G20" s="1"/>
      <c r="H20" s="1"/>
      <c r="I20" s="1"/>
      <c r="J20" s="1"/>
      <c r="K20" s="1"/>
    </row>
    <row r="21" customFormat="false" ht="12.75" hidden="false" customHeight="false" outlineLevel="0" collapsed="false">
      <c r="A21" s="9"/>
      <c r="B21" s="9"/>
      <c r="C21" s="10"/>
      <c r="D21" s="1"/>
      <c r="E21" s="1"/>
      <c r="F21" s="1"/>
      <c r="G21" s="1"/>
      <c r="H21" s="1"/>
      <c r="I21" s="1"/>
      <c r="J21" s="1"/>
      <c r="K21" s="1"/>
    </row>
    <row r="22" customFormat="false" ht="13.5" hidden="false" customHeight="false" outlineLevel="0" collapsed="false">
      <c r="A22" s="9"/>
      <c r="B22" s="9"/>
      <c r="C22" s="10"/>
      <c r="D22" s="1"/>
      <c r="E22" s="1"/>
      <c r="F22" s="1"/>
      <c r="G22" s="1"/>
      <c r="H22" s="1"/>
      <c r="I22" s="1"/>
      <c r="J22" s="1"/>
      <c r="K22" s="1"/>
    </row>
    <row r="23" customFormat="false" ht="12.75" hidden="false" customHeight="false" outlineLevel="0" collapsed="false">
      <c r="A23" s="11" t="s">
        <v>3</v>
      </c>
      <c r="B23" s="12" t="s">
        <v>4</v>
      </c>
      <c r="C23" s="13"/>
      <c r="D23" s="1"/>
      <c r="E23" s="1"/>
      <c r="F23" s="1"/>
      <c r="G23" s="1"/>
      <c r="H23" s="1"/>
      <c r="I23" s="1"/>
      <c r="J23" s="1"/>
      <c r="K23" s="1"/>
    </row>
    <row r="24" customFormat="false" ht="12.75" hidden="false" customHeight="false" outlineLevel="0" collapsed="false">
      <c r="A24" s="14" t="s">
        <v>5</v>
      </c>
      <c r="B24" s="14"/>
      <c r="C24" s="15"/>
      <c r="D24" s="1"/>
      <c r="E24" s="1"/>
      <c r="F24" s="1"/>
      <c r="G24" s="1"/>
      <c r="H24" s="1"/>
      <c r="I24" s="1"/>
      <c r="J24" s="1"/>
      <c r="K24" s="1"/>
    </row>
    <row r="25" customFormat="false" ht="12.75" hidden="false" customHeight="false" outlineLevel="0" collapsed="false">
      <c r="A25" s="14"/>
      <c r="B25" s="14"/>
      <c r="C25" s="15"/>
      <c r="D25" s="1"/>
      <c r="E25" s="1"/>
      <c r="F25" s="1"/>
      <c r="G25" s="1"/>
      <c r="H25" s="1"/>
      <c r="I25" s="1"/>
      <c r="J25" s="1"/>
      <c r="K25" s="1"/>
    </row>
    <row r="26" customFormat="false" ht="12.75" hidden="false" customHeight="false" outlineLevel="0" collapsed="false">
      <c r="A26" s="1"/>
      <c r="B26" s="1"/>
      <c r="C26" s="1"/>
      <c r="D26" s="1"/>
      <c r="E26" s="1"/>
      <c r="F26" s="1"/>
      <c r="G26" s="1"/>
      <c r="H26" s="1"/>
      <c r="I26" s="1"/>
      <c r="J26" s="1"/>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row r="32" customFormat="false" ht="12.75" hidden="false" customHeight="false" outlineLevel="0" collapsed="false">
      <c r="A32" s="1"/>
      <c r="B32" s="1"/>
      <c r="C32" s="1"/>
      <c r="D32" s="1"/>
      <c r="E32" s="1"/>
      <c r="F32" s="1"/>
      <c r="G32" s="1"/>
      <c r="H32" s="1"/>
      <c r="I32" s="1"/>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sheetData>
  <mergeCells count="4">
    <mergeCell ref="D3:D4"/>
    <mergeCell ref="A12:B14"/>
    <mergeCell ref="A17:B22"/>
    <mergeCell ref="A24:B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6" activeCellId="0" sqref="F6:G10"/>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4.14"/>
    <col collapsed="false" customWidth="true" hidden="false" outlineLevel="0" max="3" min="3" style="16" width="8.7"/>
    <col collapsed="false" customWidth="true" hidden="true" outlineLevel="0" max="4" min="4" style="0" width="3.14"/>
    <col collapsed="false" customWidth="true" hidden="true" outlineLevel="0" max="5" min="5" style="17" width="5.71"/>
    <col collapsed="false" customWidth="true" hidden="false" outlineLevel="0" max="6" min="6" style="0" width="3.42"/>
    <col collapsed="false" customWidth="true" hidden="false" outlineLevel="0" max="7" min="7" style="0" width="19.99"/>
    <col collapsed="false" customWidth="true" hidden="false" outlineLevel="0" max="8" min="8" style="0" width="9.85"/>
    <col collapsed="false" customWidth="true" hidden="false" outlineLevel="0" max="9" min="9" style="0" width="4.56"/>
    <col collapsed="false" customWidth="true" hidden="false" outlineLevel="0" max="10" min="10" style="0" width="2.56"/>
    <col collapsed="false" customWidth="true" hidden="false" outlineLevel="0" max="11" min="11" style="0" width="6.13"/>
    <col collapsed="false" customWidth="true" hidden="false" outlineLevel="0" max="12" min="12" style="0" width="2.99"/>
    <col collapsed="false" customWidth="true" hidden="false" outlineLevel="0" max="13" min="13" style="0" width="7.99"/>
    <col collapsed="false" customWidth="true" hidden="false" outlineLevel="0" max="14" min="14" style="0" width="2.99"/>
    <col collapsed="false" customWidth="true" hidden="false" outlineLevel="0" max="15" min="15" style="0" width="6.7"/>
    <col collapsed="false" customWidth="true" hidden="false" outlineLevel="0" max="16" min="16" style="0" width="3.14"/>
    <col collapsed="false" customWidth="true" hidden="false" outlineLevel="0" max="17" min="17" style="0" width="7.56"/>
    <col collapsed="false" customWidth="true" hidden="false" outlineLevel="0" max="18" min="18" style="0" width="3.28"/>
    <col collapsed="false" customWidth="true" hidden="false" outlineLevel="0" max="19" min="19" style="0" width="2.42"/>
    <col collapsed="false" customWidth="true" hidden="false" outlineLevel="0" max="20" min="20" style="0" width="4.99"/>
    <col collapsed="false" customWidth="true" hidden="false" outlineLevel="0" max="21" min="21" style="0" width="3.99"/>
  </cols>
  <sheetData>
    <row r="1" customFormat="false" ht="20.25" hidden="false" customHeight="true" outlineLevel="0" collapsed="false">
      <c r="A1" s="18" t="s">
        <v>6</v>
      </c>
      <c r="B1" s="18"/>
      <c r="C1" s="19" t="s">
        <v>7</v>
      </c>
      <c r="D1" s="19"/>
      <c r="E1" s="19"/>
      <c r="F1" s="19"/>
      <c r="G1" s="19"/>
      <c r="H1" s="19"/>
      <c r="I1" s="20"/>
      <c r="J1" s="21"/>
      <c r="K1" s="22" t="s">
        <v>8</v>
      </c>
      <c r="L1" s="22"/>
      <c r="M1" s="23" t="s">
        <v>9</v>
      </c>
      <c r="N1" s="23"/>
      <c r="O1" s="23" t="s">
        <v>10</v>
      </c>
      <c r="P1" s="23"/>
      <c r="Q1" s="22" t="s">
        <v>11</v>
      </c>
      <c r="R1" s="22"/>
      <c r="S1" s="24"/>
      <c r="T1" s="25" t="s">
        <v>12</v>
      </c>
      <c r="U1" s="25"/>
    </row>
    <row r="2" customFormat="false" ht="16.5" hidden="false" customHeight="true" outlineLevel="0" collapsed="false">
      <c r="A2" s="18"/>
      <c r="B2" s="18"/>
      <c r="C2" s="26"/>
      <c r="D2" s="26"/>
      <c r="E2" s="26"/>
      <c r="F2" s="26"/>
      <c r="G2" s="26"/>
      <c r="H2" s="26"/>
      <c r="I2" s="27"/>
      <c r="J2" s="28"/>
      <c r="K2" s="22"/>
      <c r="L2" s="22"/>
      <c r="M2" s="23"/>
      <c r="N2" s="23"/>
      <c r="O2" s="23"/>
      <c r="P2" s="23"/>
      <c r="Q2" s="22"/>
      <c r="R2" s="22"/>
      <c r="S2" s="29"/>
      <c r="T2" s="25"/>
      <c r="U2" s="25"/>
    </row>
    <row r="3" s="33" customFormat="true" ht="15.75" hidden="false" customHeight="false" outlineLevel="0" collapsed="false">
      <c r="A3" s="30"/>
      <c r="B3" s="31"/>
      <c r="C3" s="32"/>
      <c r="E3" s="34"/>
      <c r="F3" s="27"/>
      <c r="G3" s="35"/>
      <c r="H3" s="36"/>
      <c r="I3" s="36"/>
      <c r="J3" s="37"/>
      <c r="K3" s="38"/>
      <c r="L3" s="39"/>
      <c r="M3" s="38"/>
      <c r="N3" s="39"/>
      <c r="O3" s="38"/>
      <c r="P3" s="39"/>
      <c r="Q3" s="38"/>
      <c r="R3" s="39"/>
      <c r="S3" s="29"/>
      <c r="T3" s="40"/>
      <c r="U3" s="39"/>
    </row>
    <row r="4" customFormat="false" ht="13.5" hidden="false" customHeight="false" outlineLevel="0" collapsed="false">
      <c r="F4" s="41"/>
      <c r="J4" s="42"/>
      <c r="K4" s="43"/>
      <c r="L4" s="44"/>
      <c r="M4" s="43"/>
      <c r="N4" s="44"/>
      <c r="O4" s="43"/>
      <c r="P4" s="44"/>
      <c r="Q4" s="43"/>
      <c r="R4" s="44"/>
      <c r="T4" s="43"/>
      <c r="U4" s="44"/>
      <c r="V4" s="45"/>
    </row>
    <row r="5" customFormat="false" ht="46.5" hidden="false" customHeight="false" outlineLevel="0" collapsed="false">
      <c r="A5" s="46" t="s">
        <v>13</v>
      </c>
      <c r="B5" s="47" t="s">
        <v>14</v>
      </c>
      <c r="C5" s="48" t="s">
        <v>15</v>
      </c>
      <c r="E5" s="49" t="s">
        <v>16</v>
      </c>
      <c r="F5" s="50" t="s">
        <v>17</v>
      </c>
      <c r="G5" s="51" t="s">
        <v>18</v>
      </c>
      <c r="H5" s="52" t="s">
        <v>19</v>
      </c>
      <c r="I5" s="53" t="s">
        <v>20</v>
      </c>
      <c r="J5" s="54" t="s">
        <v>21</v>
      </c>
      <c r="K5" s="55" t="s">
        <v>22</v>
      </c>
      <c r="L5" s="56" t="s">
        <v>23</v>
      </c>
      <c r="M5" s="55" t="s">
        <v>22</v>
      </c>
      <c r="N5" s="56" t="s">
        <v>23</v>
      </c>
      <c r="O5" s="55" t="s">
        <v>22</v>
      </c>
      <c r="P5" s="56" t="s">
        <v>23</v>
      </c>
      <c r="Q5" s="55" t="s">
        <v>22</v>
      </c>
      <c r="R5" s="56" t="s">
        <v>23</v>
      </c>
      <c r="S5" s="57" t="s">
        <v>24</v>
      </c>
      <c r="T5" s="58" t="s">
        <v>22</v>
      </c>
      <c r="U5" s="59" t="s">
        <v>23</v>
      </c>
      <c r="V5" s="45"/>
    </row>
    <row r="6" customFormat="false" ht="13.5" hidden="false" customHeight="true" outlineLevel="0" collapsed="false">
      <c r="A6" s="60" t="s">
        <v>25</v>
      </c>
      <c r="B6" s="61"/>
      <c r="C6" s="62" t="s">
        <v>26</v>
      </c>
      <c r="E6" s="63" t="n">
        <v>1</v>
      </c>
      <c r="F6" s="64" t="n">
        <v>4</v>
      </c>
      <c r="G6" s="65" t="s">
        <v>27</v>
      </c>
      <c r="H6" s="66" t="s">
        <v>28</v>
      </c>
      <c r="I6" s="67"/>
      <c r="J6" s="68"/>
      <c r="K6" s="69" t="n">
        <v>13</v>
      </c>
      <c r="L6" s="70" t="n">
        <v>3</v>
      </c>
      <c r="M6" s="71" t="n">
        <v>12</v>
      </c>
      <c r="N6" s="70" t="n">
        <v>7</v>
      </c>
      <c r="O6" s="71" t="n">
        <v>10</v>
      </c>
      <c r="P6" s="70" t="n">
        <v>8</v>
      </c>
      <c r="Q6" s="71" t="n">
        <v>12</v>
      </c>
      <c r="R6" s="70" t="n">
        <v>7</v>
      </c>
      <c r="S6" s="72"/>
      <c r="T6" s="73" t="n">
        <f aca="false">SUM(K6+M6+O6+Q6+S6)</f>
        <v>47</v>
      </c>
      <c r="U6" s="74" t="n">
        <f aca="false">L6+N6+P6+R6</f>
        <v>25</v>
      </c>
    </row>
    <row r="7" customFormat="false" ht="12.75" hidden="false" customHeight="false" outlineLevel="0" collapsed="false">
      <c r="A7" s="60" t="s">
        <v>29</v>
      </c>
      <c r="B7" s="61"/>
      <c r="C7" s="62" t="s">
        <v>30</v>
      </c>
      <c r="E7" s="75" t="n">
        <v>5</v>
      </c>
      <c r="F7" s="64" t="n">
        <v>3</v>
      </c>
      <c r="G7" s="76" t="s">
        <v>31</v>
      </c>
      <c r="H7" s="77" t="s">
        <v>32</v>
      </c>
      <c r="I7" s="78"/>
      <c r="J7" s="79"/>
      <c r="K7" s="80" t="n">
        <v>11</v>
      </c>
      <c r="L7" s="81" t="n">
        <v>2</v>
      </c>
      <c r="M7" s="80" t="n">
        <v>30</v>
      </c>
      <c r="N7" s="81" t="n">
        <v>2</v>
      </c>
      <c r="O7" s="80" t="n">
        <v>15</v>
      </c>
      <c r="P7" s="81" t="n">
        <v>6</v>
      </c>
      <c r="Q7" s="80" t="n">
        <v>8</v>
      </c>
      <c r="R7" s="81" t="n">
        <v>7</v>
      </c>
      <c r="S7" s="82"/>
      <c r="T7" s="73" t="n">
        <f aca="false">SUM(K7+M7+O7+Q7+S7)</f>
        <v>64</v>
      </c>
      <c r="U7" s="74" t="n">
        <f aca="false">L7+N7+P7+R7</f>
        <v>17</v>
      </c>
    </row>
    <row r="8" customFormat="false" ht="12.75" hidden="false" customHeight="false" outlineLevel="0" collapsed="false">
      <c r="A8" s="60" t="s">
        <v>33</v>
      </c>
      <c r="B8" s="61"/>
      <c r="C8" s="62" t="s">
        <v>34</v>
      </c>
      <c r="E8" s="75" t="n">
        <v>3</v>
      </c>
      <c r="F8" s="64" t="n">
        <v>5</v>
      </c>
      <c r="G8" s="76" t="s">
        <v>35</v>
      </c>
      <c r="H8" s="77" t="s">
        <v>28</v>
      </c>
      <c r="I8" s="78"/>
      <c r="J8" s="79"/>
      <c r="K8" s="80" t="n">
        <v>25</v>
      </c>
      <c r="L8" s="81" t="n">
        <v>1</v>
      </c>
      <c r="M8" s="80" t="n">
        <v>30</v>
      </c>
      <c r="N8" s="81" t="n">
        <v>2</v>
      </c>
      <c r="O8" s="80" t="n">
        <v>22</v>
      </c>
      <c r="P8" s="81" t="n">
        <v>3</v>
      </c>
      <c r="Q8" s="80" t="n">
        <v>22</v>
      </c>
      <c r="R8" s="81" t="n">
        <v>2</v>
      </c>
      <c r="S8" s="82"/>
      <c r="T8" s="73" t="n">
        <f aca="false">SUM(K8+M8+O8+Q8+S8)</f>
        <v>99</v>
      </c>
      <c r="U8" s="74" t="n">
        <f aca="false">L8+N8+P8+R8</f>
        <v>8</v>
      </c>
    </row>
    <row r="9" customFormat="false" ht="12.75" hidden="false" customHeight="false" outlineLevel="0" collapsed="false">
      <c r="A9" s="60" t="s">
        <v>36</v>
      </c>
      <c r="B9" s="61"/>
      <c r="C9" s="62" t="s">
        <v>37</v>
      </c>
      <c r="E9" s="75" t="n">
        <v>18</v>
      </c>
      <c r="F9" s="64" t="n">
        <v>2</v>
      </c>
      <c r="G9" s="76" t="s">
        <v>38</v>
      </c>
      <c r="H9" s="77" t="s">
        <v>39</v>
      </c>
      <c r="I9" s="78"/>
      <c r="J9" s="79"/>
      <c r="K9" s="80" t="n">
        <v>27</v>
      </c>
      <c r="L9" s="81" t="n">
        <v>1</v>
      </c>
      <c r="M9" s="80" t="n">
        <v>36</v>
      </c>
      <c r="N9" s="81" t="n">
        <v>1</v>
      </c>
      <c r="O9" s="80" t="n">
        <v>22</v>
      </c>
      <c r="P9" s="81" t="n">
        <v>2</v>
      </c>
      <c r="Q9" s="80" t="n">
        <v>30</v>
      </c>
      <c r="R9" s="81" t="n">
        <v>3</v>
      </c>
      <c r="S9" s="82"/>
      <c r="T9" s="73" t="n">
        <f aca="false">SUM(K9+M9+O9+Q9+S9)</f>
        <v>115</v>
      </c>
      <c r="U9" s="74" t="n">
        <f aca="false">L9+N9+P9+R9</f>
        <v>7</v>
      </c>
    </row>
    <row r="10" customFormat="false" ht="12.75" hidden="false" customHeight="false" outlineLevel="0" collapsed="false">
      <c r="A10" s="60" t="s">
        <v>40</v>
      </c>
      <c r="B10" s="61"/>
      <c r="C10" s="62" t="s">
        <v>41</v>
      </c>
      <c r="E10" s="75" t="n">
        <v>2</v>
      </c>
      <c r="F10" s="64" t="n">
        <v>1</v>
      </c>
      <c r="G10" s="76" t="s">
        <v>42</v>
      </c>
      <c r="H10" s="77" t="s">
        <v>43</v>
      </c>
      <c r="I10" s="78"/>
      <c r="J10" s="79"/>
      <c r="K10" s="80" t="n">
        <v>32</v>
      </c>
      <c r="L10" s="83" t="n">
        <v>0</v>
      </c>
      <c r="M10" s="80" t="n">
        <v>45</v>
      </c>
      <c r="N10" s="83" t="n">
        <v>0</v>
      </c>
      <c r="O10" s="80" t="n">
        <v>43</v>
      </c>
      <c r="P10" s="83" t="n">
        <v>1</v>
      </c>
      <c r="Q10" s="80" t="n">
        <v>47</v>
      </c>
      <c r="R10" s="83" t="n">
        <v>2</v>
      </c>
      <c r="S10" s="82"/>
      <c r="T10" s="73" t="n">
        <f aca="false">SUM(K10+M10+O10+Q10+S10)</f>
        <v>167</v>
      </c>
      <c r="U10" s="74" t="n">
        <f aca="false">L10+N10+P10+R10</f>
        <v>3</v>
      </c>
    </row>
    <row r="11" customFormat="false" ht="12.75" hidden="false" customHeight="false" outlineLevel="0" collapsed="false">
      <c r="A11" s="60" t="s">
        <v>44</v>
      </c>
      <c r="B11" s="61"/>
      <c r="C11" s="62" t="s">
        <v>45</v>
      </c>
      <c r="E11" s="75" t="n">
        <v>7</v>
      </c>
      <c r="F11" s="64" t="n">
        <v>6</v>
      </c>
      <c r="G11" s="76"/>
      <c r="H11" s="77"/>
      <c r="I11" s="78"/>
      <c r="J11" s="79"/>
      <c r="K11" s="80" t="s">
        <v>46</v>
      </c>
      <c r="L11" s="81"/>
      <c r="M11" s="80"/>
      <c r="N11" s="81"/>
      <c r="O11" s="80"/>
      <c r="P11" s="81"/>
      <c r="Q11" s="80"/>
      <c r="R11" s="81"/>
      <c r="S11" s="82"/>
      <c r="T11" s="73" t="e">
        <f aca="false">SUM(K11+M11+O11+Q11+S11)</f>
        <v>#VALUE!</v>
      </c>
      <c r="U11" s="74" t="n">
        <f aca="false">L11+N11+P11+R11</f>
        <v>0</v>
      </c>
    </row>
    <row r="12" customFormat="false" ht="12.75" hidden="false" customHeight="false" outlineLevel="0" collapsed="false">
      <c r="A12" s="60" t="s">
        <v>47</v>
      </c>
      <c r="B12" s="61"/>
      <c r="C12" s="62" t="s">
        <v>48</v>
      </c>
      <c r="E12" s="75" t="n">
        <v>4</v>
      </c>
      <c r="F12" s="64" t="n">
        <v>7</v>
      </c>
      <c r="G12" s="76"/>
      <c r="H12" s="77"/>
      <c r="I12" s="78"/>
      <c r="J12" s="79"/>
      <c r="K12" s="80" t="s">
        <v>46</v>
      </c>
      <c r="L12" s="81"/>
      <c r="M12" s="80"/>
      <c r="N12" s="81"/>
      <c r="O12" s="80"/>
      <c r="P12" s="81"/>
      <c r="Q12" s="80"/>
      <c r="R12" s="81"/>
      <c r="S12" s="82"/>
      <c r="T12" s="73" t="e">
        <f aca="false">SUM(K12+M12+O12+Q12+S12)</f>
        <v>#VALUE!</v>
      </c>
      <c r="U12" s="74" t="n">
        <f aca="false">L12+N12+P12+R12</f>
        <v>0</v>
      </c>
    </row>
    <row r="13" customFormat="false" ht="12.75" hidden="false" customHeight="false" outlineLevel="0" collapsed="false">
      <c r="A13" s="60" t="s">
        <v>49</v>
      </c>
      <c r="B13" s="61"/>
      <c r="C13" s="62" t="s">
        <v>50</v>
      </c>
      <c r="E13" s="75" t="n">
        <v>8</v>
      </c>
      <c r="F13" s="64" t="n">
        <v>8</v>
      </c>
      <c r="G13" s="76"/>
      <c r="H13" s="77"/>
      <c r="I13" s="78"/>
      <c r="J13" s="79"/>
      <c r="K13" s="80" t="s">
        <v>46</v>
      </c>
      <c r="L13" s="81"/>
      <c r="M13" s="80"/>
      <c r="N13" s="81"/>
      <c r="O13" s="80"/>
      <c r="P13" s="81"/>
      <c r="Q13" s="80"/>
      <c r="R13" s="81"/>
      <c r="S13" s="82"/>
      <c r="T13" s="73" t="e">
        <f aca="false">SUM(K13+M13+O13+Q13+S13)</f>
        <v>#VALUE!</v>
      </c>
      <c r="U13" s="74" t="n">
        <f aca="false">L13+N13+P13+R13</f>
        <v>0</v>
      </c>
    </row>
    <row r="14" customFormat="false" ht="12.75" hidden="false" customHeight="false" outlineLevel="0" collapsed="false">
      <c r="A14" s="60" t="s">
        <v>51</v>
      </c>
      <c r="B14" s="61"/>
      <c r="C14" s="62" t="s">
        <v>52</v>
      </c>
      <c r="E14" s="75" t="n">
        <v>16</v>
      </c>
      <c r="F14" s="64" t="n">
        <v>9</v>
      </c>
      <c r="G14" s="76"/>
      <c r="H14" s="77"/>
      <c r="I14" s="78"/>
      <c r="J14" s="79"/>
      <c r="K14" s="80" t="s">
        <v>46</v>
      </c>
      <c r="L14" s="81"/>
      <c r="M14" s="80"/>
      <c r="N14" s="81"/>
      <c r="O14" s="80"/>
      <c r="P14" s="81"/>
      <c r="Q14" s="80"/>
      <c r="R14" s="81"/>
      <c r="S14" s="82"/>
      <c r="T14" s="73" t="e">
        <f aca="false">SUM(K14+M14+O14+Q14+S14)</f>
        <v>#VALUE!</v>
      </c>
      <c r="U14" s="74" t="n">
        <f aca="false">L14+N14+P14+R14</f>
        <v>0</v>
      </c>
    </row>
    <row r="15" customFormat="false" ht="12.75" hidden="false" customHeight="false" outlineLevel="0" collapsed="false">
      <c r="A15" s="60" t="s">
        <v>53</v>
      </c>
      <c r="B15" s="61"/>
      <c r="C15" s="62" t="s">
        <v>54</v>
      </c>
      <c r="E15" s="75" t="n">
        <v>15</v>
      </c>
      <c r="F15" s="64" t="n">
        <v>10</v>
      </c>
      <c r="G15" s="76"/>
      <c r="H15" s="77"/>
      <c r="I15" s="78"/>
      <c r="J15" s="79"/>
      <c r="K15" s="80" t="s">
        <v>46</v>
      </c>
      <c r="L15" s="81"/>
      <c r="M15" s="80"/>
      <c r="N15" s="81"/>
      <c r="O15" s="80"/>
      <c r="P15" s="81"/>
      <c r="Q15" s="80"/>
      <c r="R15" s="81"/>
      <c r="S15" s="82"/>
      <c r="T15" s="73" t="e">
        <f aca="false">SUM(K15+M15+O15+Q15+S15)</f>
        <v>#VALUE!</v>
      </c>
      <c r="U15" s="74" t="n">
        <f aca="false">L15+N15+P15+R15</f>
        <v>0</v>
      </c>
    </row>
    <row r="16" customFormat="false" ht="12.75" hidden="false" customHeight="false" outlineLevel="0" collapsed="false">
      <c r="A16" s="60" t="s">
        <v>55</v>
      </c>
      <c r="B16" s="61"/>
      <c r="C16" s="62" t="s">
        <v>56</v>
      </c>
      <c r="E16" s="75" t="n">
        <v>14</v>
      </c>
      <c r="F16" s="64" t="n">
        <v>11</v>
      </c>
      <c r="G16" s="76"/>
      <c r="H16" s="77"/>
      <c r="I16" s="78"/>
      <c r="J16" s="79"/>
      <c r="K16" s="80" t="s">
        <v>46</v>
      </c>
      <c r="L16" s="81"/>
      <c r="M16" s="80"/>
      <c r="N16" s="81"/>
      <c r="O16" s="80"/>
      <c r="P16" s="81"/>
      <c r="Q16" s="80"/>
      <c r="R16" s="81"/>
      <c r="S16" s="82"/>
      <c r="T16" s="73" t="e">
        <f aca="false">SUM(K16+M16+O16+Q16+S16)</f>
        <v>#VALUE!</v>
      </c>
      <c r="U16" s="74" t="n">
        <f aca="false">L16+N16+P16+R16</f>
        <v>0</v>
      </c>
    </row>
    <row r="17" customFormat="false" ht="12.75" hidden="false" customHeight="false" outlineLevel="0" collapsed="false">
      <c r="A17" s="60" t="s">
        <v>57</v>
      </c>
      <c r="B17" s="61"/>
      <c r="C17" s="62" t="s">
        <v>58</v>
      </c>
      <c r="E17" s="75" t="n">
        <v>6</v>
      </c>
      <c r="F17" s="64" t="n">
        <v>12</v>
      </c>
      <c r="G17" s="76"/>
      <c r="H17" s="77"/>
      <c r="I17" s="78"/>
      <c r="J17" s="79"/>
      <c r="K17" s="80" t="s">
        <v>46</v>
      </c>
      <c r="L17" s="83"/>
      <c r="M17" s="80"/>
      <c r="N17" s="83"/>
      <c r="O17" s="80"/>
      <c r="P17" s="83"/>
      <c r="Q17" s="80"/>
      <c r="R17" s="83"/>
      <c r="S17" s="82"/>
      <c r="T17" s="73" t="e">
        <f aca="false">SUM(K17+M17+O17+Q17+S17)</f>
        <v>#VALUE!</v>
      </c>
      <c r="U17" s="74" t="n">
        <f aca="false">L17+N17+P17+R17</f>
        <v>0</v>
      </c>
    </row>
    <row r="18" customFormat="false" ht="12.75" hidden="false" customHeight="false" outlineLevel="0" collapsed="false">
      <c r="A18" s="60" t="s">
        <v>59</v>
      </c>
      <c r="B18" s="61"/>
      <c r="C18" s="62" t="s">
        <v>60</v>
      </c>
      <c r="E18" s="75" t="n">
        <v>13</v>
      </c>
      <c r="F18" s="64" t="n">
        <v>13</v>
      </c>
      <c r="G18" s="76"/>
      <c r="H18" s="77"/>
      <c r="I18" s="78"/>
      <c r="J18" s="79"/>
      <c r="K18" s="80" t="s">
        <v>46</v>
      </c>
      <c r="L18" s="83"/>
      <c r="M18" s="80"/>
      <c r="N18" s="83"/>
      <c r="O18" s="80"/>
      <c r="P18" s="83"/>
      <c r="Q18" s="80"/>
      <c r="R18" s="83"/>
      <c r="S18" s="82"/>
      <c r="T18" s="73" t="e">
        <f aca="false">SUM(K18+M18+O18+Q18+S18)</f>
        <v>#VALUE!</v>
      </c>
      <c r="U18" s="74" t="n">
        <f aca="false">L18+N18+P18+R18</f>
        <v>0</v>
      </c>
    </row>
    <row r="19" customFormat="false" ht="12.75" hidden="false" customHeight="false" outlineLevel="0" collapsed="false">
      <c r="A19" s="60" t="s">
        <v>61</v>
      </c>
      <c r="B19" s="61"/>
      <c r="C19" s="62" t="s">
        <v>62</v>
      </c>
      <c r="E19" s="75" t="n">
        <v>48</v>
      </c>
      <c r="F19" s="64" t="n">
        <v>14</v>
      </c>
      <c r="G19" s="76"/>
      <c r="H19" s="77"/>
      <c r="I19" s="78"/>
      <c r="J19" s="79"/>
      <c r="K19" s="80" t="s">
        <v>46</v>
      </c>
      <c r="L19" s="83"/>
      <c r="M19" s="80"/>
      <c r="N19" s="83"/>
      <c r="O19" s="80"/>
      <c r="P19" s="83"/>
      <c r="Q19" s="80"/>
      <c r="R19" s="83"/>
      <c r="S19" s="82"/>
      <c r="T19" s="73" t="e">
        <f aca="false">SUM(K19+M19+O19+Q19+S19)</f>
        <v>#VALUE!</v>
      </c>
      <c r="U19" s="74" t="n">
        <f aca="false">L19+N19+P19+R19</f>
        <v>0</v>
      </c>
    </row>
    <row r="20" customFormat="false" ht="12.75" hidden="false" customHeight="false" outlineLevel="0" collapsed="false">
      <c r="A20" s="60" t="s">
        <v>63</v>
      </c>
      <c r="B20" s="61"/>
      <c r="C20" s="62" t="s">
        <v>64</v>
      </c>
      <c r="E20" s="75" t="n">
        <v>12</v>
      </c>
      <c r="F20" s="64" t="n">
        <v>15</v>
      </c>
      <c r="G20" s="76"/>
      <c r="H20" s="77"/>
      <c r="I20" s="78"/>
      <c r="J20" s="79"/>
      <c r="K20" s="80" t="s">
        <v>46</v>
      </c>
      <c r="L20" s="83"/>
      <c r="M20" s="80"/>
      <c r="N20" s="83"/>
      <c r="O20" s="80"/>
      <c r="P20" s="83"/>
      <c r="Q20" s="80"/>
      <c r="R20" s="83"/>
      <c r="S20" s="82"/>
      <c r="T20" s="73" t="e">
        <f aca="false">SUM(K20+M20+O20+Q20+S20)</f>
        <v>#VALUE!</v>
      </c>
      <c r="U20" s="74" t="n">
        <f aca="false">L20+N20+P20+R20</f>
        <v>0</v>
      </c>
    </row>
    <row r="21" customFormat="false" ht="12.75" hidden="false" customHeight="false" outlineLevel="0" collapsed="false">
      <c r="A21" s="60" t="s">
        <v>65</v>
      </c>
      <c r="B21" s="61"/>
      <c r="C21" s="62" t="s">
        <v>66</v>
      </c>
      <c r="E21" s="75" t="n">
        <v>11</v>
      </c>
      <c r="F21" s="84" t="n">
        <v>1</v>
      </c>
      <c r="G21" s="76"/>
      <c r="H21" s="77"/>
      <c r="I21" s="78"/>
      <c r="J21" s="79"/>
      <c r="K21" s="80" t="s">
        <v>46</v>
      </c>
      <c r="L21" s="83"/>
      <c r="M21" s="80"/>
      <c r="N21" s="83"/>
      <c r="O21" s="80"/>
      <c r="P21" s="83"/>
      <c r="Q21" s="80"/>
      <c r="R21" s="83"/>
      <c r="S21" s="82"/>
      <c r="T21" s="73" t="e">
        <f aca="false">SUM(K21+M21+O21+Q21+S21)</f>
        <v>#VALUE!</v>
      </c>
      <c r="U21" s="74" t="n">
        <f aca="false">L21+N21+P21+R21</f>
        <v>0</v>
      </c>
    </row>
    <row r="22" customFormat="false" ht="12.75" hidden="false" customHeight="false" outlineLevel="0" collapsed="false">
      <c r="A22" s="60" t="s">
        <v>67</v>
      </c>
      <c r="B22" s="61"/>
      <c r="C22" s="62" t="s">
        <v>68</v>
      </c>
      <c r="E22" s="75" t="n">
        <v>10</v>
      </c>
      <c r="F22" s="84" t="n">
        <v>2</v>
      </c>
      <c r="G22" s="76"/>
      <c r="H22" s="77"/>
      <c r="I22" s="78"/>
      <c r="J22" s="79"/>
      <c r="K22" s="80" t="s">
        <v>46</v>
      </c>
      <c r="L22" s="83"/>
      <c r="M22" s="80"/>
      <c r="N22" s="83"/>
      <c r="O22" s="80"/>
      <c r="P22" s="83"/>
      <c r="Q22" s="80"/>
      <c r="R22" s="83"/>
      <c r="S22" s="82"/>
      <c r="T22" s="73" t="e">
        <f aca="false">SUM(K22+M22+O22+Q22+S22)</f>
        <v>#VALUE!</v>
      </c>
      <c r="U22" s="74" t="n">
        <f aca="false">L22+N22+P22+R22</f>
        <v>0</v>
      </c>
    </row>
    <row r="23" customFormat="false" ht="12.75" hidden="false" customHeight="false" outlineLevel="0" collapsed="false">
      <c r="A23" s="60" t="s">
        <v>69</v>
      </c>
      <c r="B23" s="61"/>
      <c r="C23" s="62" t="s">
        <v>70</v>
      </c>
      <c r="E23" s="75" t="n">
        <v>9</v>
      </c>
      <c r="F23" s="84" t="n">
        <v>3</v>
      </c>
      <c r="G23" s="76"/>
      <c r="H23" s="77"/>
      <c r="I23" s="78"/>
      <c r="J23" s="79"/>
      <c r="K23" s="80" t="s">
        <v>46</v>
      </c>
      <c r="L23" s="83"/>
      <c r="M23" s="80"/>
      <c r="N23" s="83"/>
      <c r="O23" s="80"/>
      <c r="P23" s="83"/>
      <c r="Q23" s="80"/>
      <c r="R23" s="83"/>
      <c r="S23" s="82"/>
      <c r="T23" s="73" t="e">
        <f aca="false">SUM(K23+M23+O23+Q23+S23)</f>
        <v>#VALUE!</v>
      </c>
      <c r="U23" s="74" t="n">
        <f aca="false">L23+N23+P23+R23</f>
        <v>0</v>
      </c>
    </row>
    <row r="24" customFormat="false" ht="12.75" hidden="false" customHeight="false" outlineLevel="0" collapsed="false">
      <c r="A24" s="60" t="s">
        <v>71</v>
      </c>
      <c r="B24" s="61"/>
      <c r="C24" s="62" t="s">
        <v>72</v>
      </c>
      <c r="E24" s="75" t="n">
        <v>9</v>
      </c>
      <c r="F24" s="84" t="n">
        <v>4</v>
      </c>
      <c r="G24" s="76"/>
      <c r="H24" s="77"/>
      <c r="I24" s="78"/>
      <c r="J24" s="79"/>
      <c r="K24" s="80" t="s">
        <v>46</v>
      </c>
      <c r="L24" s="83"/>
      <c r="M24" s="80"/>
      <c r="N24" s="83"/>
      <c r="O24" s="80"/>
      <c r="P24" s="83"/>
      <c r="Q24" s="80"/>
      <c r="R24" s="83"/>
      <c r="S24" s="82"/>
      <c r="T24" s="73" t="e">
        <f aca="false">SUM(K24+M24+O24+Q24+S24)</f>
        <v>#VALUE!</v>
      </c>
      <c r="U24" s="74" t="n">
        <f aca="false">L24+N24+P24+R24</f>
        <v>0</v>
      </c>
    </row>
    <row r="25" customFormat="false" ht="12.75" hidden="false" customHeight="false" outlineLevel="0" collapsed="false">
      <c r="A25" s="60" t="s">
        <v>73</v>
      </c>
      <c r="B25" s="61"/>
      <c r="C25" s="62" t="s">
        <v>74</v>
      </c>
      <c r="E25" s="75" t="n">
        <v>9</v>
      </c>
      <c r="F25" s="84" t="n">
        <v>5</v>
      </c>
      <c r="G25" s="76"/>
      <c r="H25" s="77"/>
      <c r="I25" s="78"/>
      <c r="J25" s="79"/>
      <c r="K25" s="80" t="s">
        <v>46</v>
      </c>
      <c r="L25" s="83"/>
      <c r="M25" s="80"/>
      <c r="N25" s="83"/>
      <c r="O25" s="80"/>
      <c r="P25" s="83"/>
      <c r="Q25" s="80"/>
      <c r="R25" s="83"/>
      <c r="S25" s="82"/>
      <c r="T25" s="73" t="e">
        <f aca="false">SUM(K25+M25+O25+Q25+S25)</f>
        <v>#VALUE!</v>
      </c>
      <c r="U25" s="74" t="n">
        <f aca="false">L25+N25+P25+R25</f>
        <v>0</v>
      </c>
    </row>
    <row r="26" customFormat="false" ht="12.75" hidden="false" customHeight="false" outlineLevel="0" collapsed="false">
      <c r="A26" s="60" t="s">
        <v>75</v>
      </c>
      <c r="B26" s="61"/>
      <c r="C26" s="62" t="s">
        <v>75</v>
      </c>
      <c r="E26" s="75" t="n">
        <v>9</v>
      </c>
      <c r="F26" s="84" t="n">
        <v>6</v>
      </c>
      <c r="G26" s="76"/>
      <c r="H26" s="77"/>
      <c r="I26" s="78"/>
      <c r="J26" s="79"/>
      <c r="K26" s="80" t="s">
        <v>46</v>
      </c>
      <c r="L26" s="83"/>
      <c r="M26" s="80"/>
      <c r="N26" s="83"/>
      <c r="O26" s="80"/>
      <c r="P26" s="83"/>
      <c r="Q26" s="80"/>
      <c r="R26" s="83"/>
      <c r="S26" s="82"/>
      <c r="T26" s="73" t="e">
        <f aca="false">SUM(K26+M26+O26+Q26+S26)</f>
        <v>#VALUE!</v>
      </c>
      <c r="U26" s="74" t="n">
        <f aca="false">L26+N26+P26+R26</f>
        <v>0</v>
      </c>
    </row>
    <row r="27" customFormat="false" ht="12.75" hidden="false" customHeight="false" outlineLevel="0" collapsed="false">
      <c r="A27" s="60" t="s">
        <v>76</v>
      </c>
      <c r="B27" s="61"/>
      <c r="C27" s="62" t="s">
        <v>77</v>
      </c>
      <c r="E27" s="75" t="n">
        <v>9</v>
      </c>
      <c r="F27" s="84" t="n">
        <v>7</v>
      </c>
      <c r="G27" s="76"/>
      <c r="H27" s="77"/>
      <c r="I27" s="78"/>
      <c r="J27" s="79"/>
      <c r="K27" s="80" t="s">
        <v>46</v>
      </c>
      <c r="L27" s="83"/>
      <c r="M27" s="80"/>
      <c r="N27" s="83"/>
      <c r="O27" s="80"/>
      <c r="P27" s="83"/>
      <c r="Q27" s="80"/>
      <c r="R27" s="83"/>
      <c r="S27" s="82"/>
      <c r="T27" s="73" t="e">
        <f aca="false">SUM(K27+M27+O27+Q27+S27)</f>
        <v>#VALUE!</v>
      </c>
      <c r="U27" s="74" t="n">
        <f aca="false">L27+N27+P27+R27</f>
        <v>0</v>
      </c>
    </row>
    <row r="28" customFormat="false" ht="12.75" hidden="false" customHeight="false" outlineLevel="0" collapsed="false">
      <c r="A28" s="60" t="s">
        <v>78</v>
      </c>
      <c r="B28" s="61"/>
      <c r="C28" s="62" t="s">
        <v>79</v>
      </c>
      <c r="E28" s="75" t="n">
        <v>9</v>
      </c>
      <c r="F28" s="84" t="n">
        <v>8</v>
      </c>
      <c r="G28" s="76"/>
      <c r="H28" s="77"/>
      <c r="I28" s="78"/>
      <c r="J28" s="79"/>
      <c r="K28" s="80" t="s">
        <v>46</v>
      </c>
      <c r="L28" s="83"/>
      <c r="M28" s="80"/>
      <c r="N28" s="83"/>
      <c r="O28" s="80"/>
      <c r="P28" s="83"/>
      <c r="Q28" s="80"/>
      <c r="R28" s="83"/>
      <c r="S28" s="82"/>
      <c r="T28" s="73" t="e">
        <f aca="false">SUM(K28+M28+O28+Q28+S28)</f>
        <v>#VALUE!</v>
      </c>
      <c r="U28" s="74" t="n">
        <f aca="false">L28+N28+P28+R28</f>
        <v>0</v>
      </c>
    </row>
    <row r="29" customFormat="false" ht="12.75" hidden="false" customHeight="false" outlineLevel="0" collapsed="false">
      <c r="A29" s="60" t="s">
        <v>80</v>
      </c>
      <c r="B29" s="61"/>
      <c r="C29" s="62" t="s">
        <v>81</v>
      </c>
      <c r="E29" s="75" t="n">
        <v>9</v>
      </c>
      <c r="F29" s="84" t="n">
        <v>9</v>
      </c>
      <c r="G29" s="76"/>
      <c r="H29" s="77"/>
      <c r="I29" s="78"/>
      <c r="J29" s="79"/>
      <c r="K29" s="80" t="s">
        <v>46</v>
      </c>
      <c r="L29" s="83"/>
      <c r="M29" s="80"/>
      <c r="N29" s="83"/>
      <c r="O29" s="80"/>
      <c r="P29" s="83"/>
      <c r="Q29" s="80"/>
      <c r="R29" s="83"/>
      <c r="S29" s="82"/>
      <c r="T29" s="73" t="e">
        <f aca="false">SUM(K29+M29+O29+Q29+S29)</f>
        <v>#VALUE!</v>
      </c>
      <c r="U29" s="74" t="n">
        <f aca="false">L29+N29+P29+R29</f>
        <v>0</v>
      </c>
    </row>
    <row r="30" customFormat="false" ht="12.75" hidden="false" customHeight="false" outlineLevel="0" collapsed="false">
      <c r="A30" s="60" t="s">
        <v>82</v>
      </c>
      <c r="B30" s="61"/>
      <c r="C30" s="62" t="s">
        <v>83</v>
      </c>
      <c r="E30" s="75" t="n">
        <v>19</v>
      </c>
      <c r="F30" s="64"/>
      <c r="G30" s="76"/>
      <c r="H30" s="77"/>
      <c r="I30" s="78"/>
      <c r="J30" s="79"/>
      <c r="K30" s="80" t="s">
        <v>46</v>
      </c>
      <c r="L30" s="83"/>
      <c r="M30" s="80"/>
      <c r="N30" s="83"/>
      <c r="O30" s="80"/>
      <c r="P30" s="83"/>
      <c r="Q30" s="80"/>
      <c r="R30" s="83"/>
      <c r="S30" s="82"/>
      <c r="T30" s="73" t="e">
        <f aca="false">SUM(K30+M30+O30+Q30+S30)</f>
        <v>#VALUE!</v>
      </c>
      <c r="U30" s="74" t="n">
        <f aca="false">L30+N30+P30+R30</f>
        <v>0</v>
      </c>
    </row>
    <row r="31" customFormat="false" ht="12.75" hidden="false" customHeight="false" outlineLevel="0" collapsed="false">
      <c r="A31" s="60" t="s">
        <v>84</v>
      </c>
      <c r="B31" s="61"/>
      <c r="C31" s="62" t="s">
        <v>85</v>
      </c>
      <c r="E31" s="75" t="n">
        <v>20</v>
      </c>
      <c r="F31" s="64"/>
      <c r="G31" s="76"/>
      <c r="H31" s="77"/>
      <c r="I31" s="78"/>
      <c r="J31" s="79"/>
      <c r="K31" s="80" t="s">
        <v>46</v>
      </c>
      <c r="L31" s="83"/>
      <c r="M31" s="80"/>
      <c r="N31" s="83"/>
      <c r="O31" s="80"/>
      <c r="P31" s="83"/>
      <c r="Q31" s="80"/>
      <c r="R31" s="83"/>
      <c r="S31" s="82"/>
      <c r="T31" s="73" t="e">
        <f aca="false">SUM(K31+M31+O31+Q31+S31)</f>
        <v>#VALUE!</v>
      </c>
      <c r="U31" s="74" t="n">
        <f aca="false">L31+N31+P31+R31</f>
        <v>0</v>
      </c>
    </row>
    <row r="32" customFormat="false" ht="12.75" hidden="false" customHeight="false" outlineLevel="0" collapsed="false">
      <c r="A32" s="60" t="s">
        <v>86</v>
      </c>
      <c r="B32" s="61"/>
      <c r="C32" s="62" t="s">
        <v>87</v>
      </c>
      <c r="E32" s="75" t="n">
        <v>21</v>
      </c>
      <c r="F32" s="64"/>
      <c r="G32" s="76"/>
      <c r="H32" s="77"/>
      <c r="I32" s="78"/>
      <c r="J32" s="79"/>
      <c r="K32" s="80" t="s">
        <v>46</v>
      </c>
      <c r="L32" s="83"/>
      <c r="M32" s="80"/>
      <c r="N32" s="83"/>
      <c r="O32" s="80"/>
      <c r="P32" s="83"/>
      <c r="Q32" s="80"/>
      <c r="R32" s="83"/>
      <c r="S32" s="82"/>
      <c r="T32" s="73" t="e">
        <f aca="false">SUM(K32+M32+O32+Q32+S32)</f>
        <v>#VALUE!</v>
      </c>
      <c r="U32" s="74" t="n">
        <f aca="false">L32+N32+P32+R32</f>
        <v>0</v>
      </c>
    </row>
    <row r="33" customFormat="false" ht="12.75" hidden="false" customHeight="false" outlineLevel="0" collapsed="false">
      <c r="A33" s="60" t="s">
        <v>88</v>
      </c>
      <c r="B33" s="61"/>
      <c r="C33" s="62" t="s">
        <v>89</v>
      </c>
      <c r="E33" s="75" t="n">
        <v>22</v>
      </c>
      <c r="F33" s="64"/>
      <c r="G33" s="76"/>
      <c r="H33" s="77"/>
      <c r="I33" s="78"/>
      <c r="J33" s="79"/>
      <c r="K33" s="80" t="s">
        <v>46</v>
      </c>
      <c r="L33" s="83"/>
      <c r="M33" s="80"/>
      <c r="N33" s="83"/>
      <c r="O33" s="80"/>
      <c r="P33" s="83"/>
      <c r="Q33" s="80"/>
      <c r="R33" s="83"/>
      <c r="S33" s="82"/>
      <c r="T33" s="73" t="e">
        <f aca="false">SUM(K33+M33+O33+Q33+S33)</f>
        <v>#VALUE!</v>
      </c>
      <c r="U33" s="74" t="n">
        <f aca="false">L33+N33+P33+R33</f>
        <v>0</v>
      </c>
    </row>
    <row r="34" customFormat="false" ht="12.75" hidden="false" customHeight="false" outlineLevel="0" collapsed="false">
      <c r="A34" s="60" t="s">
        <v>90</v>
      </c>
      <c r="B34" s="61"/>
      <c r="C34" s="62" t="s">
        <v>91</v>
      </c>
      <c r="E34" s="75" t="n">
        <v>23</v>
      </c>
      <c r="F34" s="64"/>
      <c r="G34" s="76"/>
      <c r="H34" s="77"/>
      <c r="I34" s="78"/>
      <c r="J34" s="79"/>
      <c r="K34" s="80" t="s">
        <v>46</v>
      </c>
      <c r="L34" s="83"/>
      <c r="M34" s="80"/>
      <c r="N34" s="83"/>
      <c r="O34" s="80"/>
      <c r="P34" s="83"/>
      <c r="Q34" s="80"/>
      <c r="R34" s="83"/>
      <c r="S34" s="82"/>
      <c r="T34" s="73" t="e">
        <f aca="false">SUM(K34+M34+O34+Q34+S34)</f>
        <v>#VALUE!</v>
      </c>
      <c r="U34" s="74" t="n">
        <f aca="false">L34+N34+P34+R34</f>
        <v>0</v>
      </c>
    </row>
    <row r="35" customFormat="false" ht="12.75" hidden="false" customHeight="false" outlineLevel="0" collapsed="false">
      <c r="A35" s="60" t="s">
        <v>92</v>
      </c>
      <c r="B35" s="61"/>
      <c r="C35" s="62" t="s">
        <v>92</v>
      </c>
      <c r="E35" s="75" t="n">
        <v>24</v>
      </c>
      <c r="F35" s="64"/>
      <c r="G35" s="76"/>
      <c r="H35" s="77"/>
      <c r="I35" s="78"/>
      <c r="J35" s="79"/>
      <c r="K35" s="80" t="s">
        <v>46</v>
      </c>
      <c r="L35" s="83"/>
      <c r="M35" s="80"/>
      <c r="N35" s="83"/>
      <c r="O35" s="80"/>
      <c r="P35" s="83"/>
      <c r="Q35" s="80"/>
      <c r="R35" s="83"/>
      <c r="S35" s="82"/>
      <c r="T35" s="73" t="e">
        <f aca="false">SUM(K35+M35+O35+Q35+S35)</f>
        <v>#VALUE!</v>
      </c>
      <c r="U35" s="74" t="n">
        <f aca="false">L35+N35+P35+R35</f>
        <v>0</v>
      </c>
    </row>
    <row r="36" customFormat="false" ht="12.75" hidden="false" customHeight="false" outlineLevel="0" collapsed="false">
      <c r="A36" s="60" t="s">
        <v>93</v>
      </c>
      <c r="B36" s="61"/>
      <c r="C36" s="62" t="s">
        <v>93</v>
      </c>
      <c r="E36" s="75" t="n">
        <v>25</v>
      </c>
      <c r="F36" s="64"/>
      <c r="G36" s="76"/>
      <c r="H36" s="77"/>
      <c r="I36" s="78"/>
      <c r="J36" s="79"/>
      <c r="K36" s="80" t="s">
        <v>46</v>
      </c>
      <c r="L36" s="83"/>
      <c r="M36" s="80"/>
      <c r="N36" s="83"/>
      <c r="O36" s="80"/>
      <c r="P36" s="83"/>
      <c r="Q36" s="80"/>
      <c r="R36" s="83"/>
      <c r="S36" s="82"/>
      <c r="T36" s="73" t="e">
        <f aca="false">SUM(K36+M36+O36+Q36+S36)</f>
        <v>#VALUE!</v>
      </c>
      <c r="U36" s="74" t="n">
        <f aca="false">L36+N36+P36+R36</f>
        <v>0</v>
      </c>
    </row>
    <row r="37" customFormat="false" ht="12.75" hidden="false" customHeight="false" outlineLevel="0" collapsed="false">
      <c r="A37" s="60" t="s">
        <v>94</v>
      </c>
      <c r="B37" s="61"/>
      <c r="C37" s="62" t="s">
        <v>95</v>
      </c>
      <c r="E37" s="75" t="n">
        <v>26</v>
      </c>
      <c r="F37" s="64"/>
      <c r="G37" s="76"/>
      <c r="H37" s="77"/>
      <c r="I37" s="78"/>
      <c r="J37" s="79"/>
      <c r="K37" s="80" t="s">
        <v>46</v>
      </c>
      <c r="L37" s="83"/>
      <c r="M37" s="80"/>
      <c r="N37" s="83"/>
      <c r="O37" s="80"/>
      <c r="P37" s="83"/>
      <c r="Q37" s="80"/>
      <c r="R37" s="83"/>
      <c r="S37" s="82"/>
      <c r="T37" s="73" t="e">
        <f aca="false">SUM(K37+M37+O37+Q37+S37)</f>
        <v>#VALUE!</v>
      </c>
      <c r="U37" s="74" t="n">
        <f aca="false">L37+N37+P37+R37</f>
        <v>0</v>
      </c>
    </row>
    <row r="38" customFormat="false" ht="13.5" hidden="false" customHeight="false" outlineLevel="0" collapsed="false">
      <c r="A38" s="60" t="s">
        <v>96</v>
      </c>
      <c r="B38" s="61"/>
      <c r="C38" s="62" t="s">
        <v>97</v>
      </c>
      <c r="E38" s="75" t="n">
        <v>27</v>
      </c>
      <c r="F38" s="64"/>
      <c r="G38" s="76"/>
      <c r="H38" s="77"/>
      <c r="I38" s="78"/>
      <c r="J38" s="79"/>
      <c r="K38" s="80" t="s">
        <v>46</v>
      </c>
      <c r="L38" s="83"/>
      <c r="M38" s="80"/>
      <c r="N38" s="83"/>
      <c r="O38" s="80"/>
      <c r="P38" s="83"/>
      <c r="Q38" s="80"/>
      <c r="R38" s="83"/>
      <c r="S38" s="85"/>
      <c r="T38" s="73" t="e">
        <f aca="false">SUM(K38+M38+O38+Q38+S38)</f>
        <v>#VALUE!</v>
      </c>
      <c r="U38" s="74" t="n">
        <f aca="false">L38+N38+P38+R38</f>
        <v>0</v>
      </c>
    </row>
    <row r="39" customFormat="false" ht="12.75" hidden="false" customHeight="true" outlineLevel="0" collapsed="false">
      <c r="A39" s="86" t="s">
        <v>98</v>
      </c>
      <c r="B39" s="87" t="n">
        <f aca="false">SUM(B6:B38)</f>
        <v>0</v>
      </c>
      <c r="C39" s="62" t="s">
        <v>99</v>
      </c>
      <c r="E39" s="75" t="n">
        <v>28</v>
      </c>
      <c r="F39" s="64"/>
      <c r="G39" s="76"/>
      <c r="H39" s="77"/>
      <c r="I39" s="78"/>
      <c r="J39" s="79"/>
      <c r="K39" s="80" t="s">
        <v>46</v>
      </c>
      <c r="L39" s="83"/>
      <c r="M39" s="80"/>
      <c r="N39" s="83"/>
      <c r="O39" s="80"/>
      <c r="P39" s="83"/>
      <c r="Q39" s="80"/>
      <c r="R39" s="83"/>
      <c r="S39" s="85"/>
      <c r="T39" s="73" t="e">
        <f aca="false">SUM(K39+M39+O39+Q39+S39)</f>
        <v>#VALUE!</v>
      </c>
      <c r="U39" s="74" t="n">
        <f aca="false">L39+N39+P39+R39</f>
        <v>0</v>
      </c>
    </row>
    <row r="40" customFormat="false" ht="13.5" hidden="false" customHeight="false" outlineLevel="0" collapsed="false">
      <c r="A40" s="86"/>
      <c r="B40" s="87"/>
      <c r="C40" s="62" t="s">
        <v>100</v>
      </c>
      <c r="E40" s="75" t="n">
        <v>29</v>
      </c>
      <c r="F40" s="64"/>
      <c r="G40" s="76"/>
      <c r="H40" s="77"/>
      <c r="I40" s="78"/>
      <c r="J40" s="79"/>
      <c r="K40" s="80" t="s">
        <v>46</v>
      </c>
      <c r="L40" s="83"/>
      <c r="M40" s="80"/>
      <c r="N40" s="83"/>
      <c r="O40" s="80"/>
      <c r="P40" s="83"/>
      <c r="Q40" s="80"/>
      <c r="R40" s="83"/>
      <c r="S40" s="85"/>
      <c r="T40" s="73" t="e">
        <f aca="false">SUM(K40+M40+O40+Q40+S40)</f>
        <v>#VALUE!</v>
      </c>
      <c r="U40" s="74" t="n">
        <f aca="false">L40+N40+P40+R40</f>
        <v>0</v>
      </c>
    </row>
    <row r="41" customFormat="false" ht="13.5" hidden="false" customHeight="true" outlineLevel="0" collapsed="false">
      <c r="A41" s="88" t="s">
        <v>101</v>
      </c>
      <c r="B41" s="88"/>
      <c r="C41" s="62" t="s">
        <v>102</v>
      </c>
      <c r="E41" s="75" t="n">
        <v>30</v>
      </c>
      <c r="F41" s="64"/>
      <c r="G41" s="76"/>
      <c r="H41" s="77"/>
      <c r="I41" s="78"/>
      <c r="J41" s="79"/>
      <c r="K41" s="80" t="s">
        <v>46</v>
      </c>
      <c r="L41" s="83"/>
      <c r="M41" s="80"/>
      <c r="N41" s="83"/>
      <c r="O41" s="80"/>
      <c r="P41" s="83"/>
      <c r="Q41" s="80"/>
      <c r="R41" s="83"/>
      <c r="S41" s="85"/>
      <c r="T41" s="73" t="e">
        <f aca="false">SUM(K41+M41+O41+Q41+S41)</f>
        <v>#VALUE!</v>
      </c>
      <c r="U41" s="74" t="n">
        <f aca="false">L41+N41+P41+R41</f>
        <v>0</v>
      </c>
    </row>
    <row r="42" customFormat="false" ht="12.75" hidden="false" customHeight="false" outlineLevel="0" collapsed="false">
      <c r="A42" s="88"/>
      <c r="B42" s="88"/>
      <c r="C42" s="62" t="s">
        <v>103</v>
      </c>
      <c r="E42" s="75" t="n">
        <v>31</v>
      </c>
      <c r="F42" s="64"/>
      <c r="G42" s="76"/>
      <c r="H42" s="77"/>
      <c r="I42" s="78"/>
      <c r="J42" s="79"/>
      <c r="K42" s="80" t="s">
        <v>46</v>
      </c>
      <c r="L42" s="83"/>
      <c r="M42" s="80"/>
      <c r="N42" s="83"/>
      <c r="O42" s="80"/>
      <c r="P42" s="83"/>
      <c r="Q42" s="80"/>
      <c r="R42" s="83"/>
      <c r="S42" s="85"/>
      <c r="T42" s="73" t="e">
        <f aca="false">SUM(K42+M42+O42+Q42+S42)</f>
        <v>#VALUE!</v>
      </c>
      <c r="U42" s="74" t="n">
        <f aca="false">L42+N42+P42+R42</f>
        <v>0</v>
      </c>
    </row>
    <row r="43" customFormat="false" ht="12.75" hidden="false" customHeight="false" outlineLevel="0" collapsed="false">
      <c r="A43" s="88"/>
      <c r="B43" s="88"/>
      <c r="C43" s="62" t="s">
        <v>104</v>
      </c>
      <c r="E43" s="75" t="n">
        <v>32</v>
      </c>
      <c r="F43" s="64"/>
      <c r="G43" s="76"/>
      <c r="H43" s="77"/>
      <c r="I43" s="78"/>
      <c r="J43" s="79"/>
      <c r="K43" s="80" t="s">
        <v>46</v>
      </c>
      <c r="L43" s="83"/>
      <c r="M43" s="80"/>
      <c r="N43" s="83"/>
      <c r="O43" s="80"/>
      <c r="P43" s="83"/>
      <c r="Q43" s="80"/>
      <c r="R43" s="83"/>
      <c r="S43" s="85"/>
      <c r="T43" s="73" t="e">
        <f aca="false">SUM(K43+M43+O43+Q43+S43)</f>
        <v>#VALUE!</v>
      </c>
      <c r="U43" s="74" t="n">
        <f aca="false">L43+N43+P43+R43</f>
        <v>0</v>
      </c>
    </row>
    <row r="44" customFormat="false" ht="12.75" hidden="false" customHeight="false" outlineLevel="0" collapsed="false">
      <c r="A44" s="88"/>
      <c r="B44" s="88"/>
      <c r="C44" s="62" t="s">
        <v>105</v>
      </c>
      <c r="E44" s="75" t="n">
        <v>33</v>
      </c>
      <c r="F44" s="64"/>
      <c r="G44" s="76"/>
      <c r="H44" s="77"/>
      <c r="I44" s="78"/>
      <c r="J44" s="79"/>
      <c r="K44" s="80" t="s">
        <v>46</v>
      </c>
      <c r="L44" s="83"/>
      <c r="M44" s="80"/>
      <c r="N44" s="83"/>
      <c r="O44" s="80"/>
      <c r="P44" s="83"/>
      <c r="Q44" s="80"/>
      <c r="R44" s="83"/>
      <c r="S44" s="85"/>
      <c r="T44" s="73" t="e">
        <f aca="false">SUM(K44+M44+O44+Q44+S44)</f>
        <v>#VALUE!</v>
      </c>
      <c r="U44" s="74" t="n">
        <f aca="false">L44+N44+P44+R44</f>
        <v>0</v>
      </c>
    </row>
    <row r="45" customFormat="false" ht="12.75" hidden="false" customHeight="true" outlineLevel="0" collapsed="false">
      <c r="A45" s="89" t="s">
        <v>106</v>
      </c>
      <c r="B45" s="89"/>
      <c r="C45" s="62" t="s">
        <v>107</v>
      </c>
      <c r="E45" s="75" t="n">
        <v>34</v>
      </c>
      <c r="F45" s="64"/>
      <c r="G45" s="76"/>
      <c r="H45" s="77"/>
      <c r="I45" s="78"/>
      <c r="J45" s="79"/>
      <c r="K45" s="80" t="s">
        <v>46</v>
      </c>
      <c r="L45" s="83"/>
      <c r="M45" s="80"/>
      <c r="N45" s="83"/>
      <c r="O45" s="80"/>
      <c r="P45" s="83"/>
      <c r="Q45" s="80"/>
      <c r="R45" s="83"/>
      <c r="S45" s="85"/>
      <c r="T45" s="73" t="e">
        <f aca="false">SUM(K45+M45+O45+Q45+S45)</f>
        <v>#VALUE!</v>
      </c>
      <c r="U45" s="74" t="n">
        <f aca="false">L45+N45+P45+R45</f>
        <v>0</v>
      </c>
    </row>
    <row r="46" customFormat="false" ht="12.75" hidden="false" customHeight="false" outlineLevel="0" collapsed="false">
      <c r="A46" s="89"/>
      <c r="B46" s="89"/>
      <c r="C46" s="62" t="s">
        <v>108</v>
      </c>
      <c r="E46" s="75" t="n">
        <v>35</v>
      </c>
      <c r="F46" s="64"/>
      <c r="G46" s="76"/>
      <c r="H46" s="77"/>
      <c r="I46" s="78"/>
      <c r="J46" s="79"/>
      <c r="K46" s="80" t="s">
        <v>46</v>
      </c>
      <c r="L46" s="83"/>
      <c r="M46" s="80"/>
      <c r="N46" s="83"/>
      <c r="O46" s="80"/>
      <c r="P46" s="83"/>
      <c r="Q46" s="80"/>
      <c r="R46" s="83"/>
      <c r="S46" s="85"/>
      <c r="T46" s="73" t="e">
        <f aca="false">SUM(K46+M46+O46+Q46+S46)</f>
        <v>#VALUE!</v>
      </c>
      <c r="U46" s="74" t="n">
        <f aca="false">L46+N46+P46+R46</f>
        <v>0</v>
      </c>
    </row>
    <row r="47" customFormat="false" ht="12.75" hidden="false" customHeight="false" outlineLevel="0" collapsed="false">
      <c r="A47" s="89"/>
      <c r="B47" s="89"/>
      <c r="C47" s="62" t="s">
        <v>109</v>
      </c>
      <c r="E47" s="75" t="n">
        <v>37</v>
      </c>
      <c r="F47" s="64"/>
      <c r="G47" s="76"/>
      <c r="H47" s="77"/>
      <c r="I47" s="78"/>
      <c r="J47" s="79"/>
      <c r="K47" s="80" t="s">
        <v>46</v>
      </c>
      <c r="L47" s="83"/>
      <c r="M47" s="80"/>
      <c r="N47" s="83"/>
      <c r="O47" s="80"/>
      <c r="P47" s="83"/>
      <c r="Q47" s="80"/>
      <c r="R47" s="83"/>
      <c r="S47" s="85"/>
      <c r="T47" s="73" t="e">
        <f aca="false">SUM(K47+M47+O47+Q47+S47)</f>
        <v>#VALUE!</v>
      </c>
      <c r="U47" s="74" t="n">
        <f aca="false">L47+N47+P47+R47</f>
        <v>0</v>
      </c>
    </row>
    <row r="48" customFormat="false" ht="12.75" hidden="false" customHeight="false" outlineLevel="0" collapsed="false">
      <c r="A48" s="89"/>
      <c r="B48" s="89"/>
      <c r="C48" s="62" t="s">
        <v>110</v>
      </c>
      <c r="E48" s="75" t="n">
        <v>38</v>
      </c>
      <c r="F48" s="64"/>
      <c r="G48" s="76"/>
      <c r="H48" s="77"/>
      <c r="I48" s="78"/>
      <c r="J48" s="79"/>
      <c r="K48" s="80" t="s">
        <v>46</v>
      </c>
      <c r="L48" s="83"/>
      <c r="M48" s="80"/>
      <c r="N48" s="83"/>
      <c r="O48" s="80"/>
      <c r="P48" s="83"/>
      <c r="Q48" s="80"/>
      <c r="R48" s="83"/>
      <c r="S48" s="85"/>
      <c r="T48" s="73" t="e">
        <f aca="false">SUM(K48+M48+O48+Q48+S48)</f>
        <v>#VALUE!</v>
      </c>
      <c r="U48" s="74" t="n">
        <f aca="false">L48+N48+P48+R48</f>
        <v>0</v>
      </c>
    </row>
    <row r="49" customFormat="false" ht="12.75" hidden="false" customHeight="false" outlineLevel="0" collapsed="false">
      <c r="A49" s="89"/>
      <c r="B49" s="89"/>
      <c r="C49" s="62" t="s">
        <v>111</v>
      </c>
      <c r="E49" s="75" t="n">
        <v>39</v>
      </c>
      <c r="F49" s="64"/>
      <c r="G49" s="76"/>
      <c r="H49" s="77"/>
      <c r="I49" s="78"/>
      <c r="J49" s="79"/>
      <c r="K49" s="80" t="s">
        <v>46</v>
      </c>
      <c r="L49" s="83"/>
      <c r="M49" s="80"/>
      <c r="N49" s="83"/>
      <c r="O49" s="80"/>
      <c r="P49" s="83"/>
      <c r="Q49" s="80"/>
      <c r="R49" s="83"/>
      <c r="S49" s="85"/>
      <c r="T49" s="73" t="e">
        <f aca="false">SUM(K49+M49+O49+Q49+S49)</f>
        <v>#VALUE!</v>
      </c>
      <c r="U49" s="74" t="n">
        <f aca="false">L49+N49+P49+R49</f>
        <v>0</v>
      </c>
    </row>
    <row r="50" customFormat="false" ht="12.75" hidden="false" customHeight="false" outlineLevel="0" collapsed="false">
      <c r="A50" s="89"/>
      <c r="B50" s="89"/>
      <c r="C50" s="62" t="s">
        <v>112</v>
      </c>
      <c r="E50" s="75" t="n">
        <v>9</v>
      </c>
      <c r="F50" s="64"/>
      <c r="G50" s="76"/>
      <c r="H50" s="77"/>
      <c r="I50" s="78"/>
      <c r="J50" s="79"/>
      <c r="K50" s="80" t="s">
        <v>46</v>
      </c>
      <c r="L50" s="83"/>
      <c r="M50" s="80"/>
      <c r="N50" s="83"/>
      <c r="O50" s="80"/>
      <c r="P50" s="83"/>
      <c r="Q50" s="80"/>
      <c r="R50" s="83"/>
      <c r="S50" s="85"/>
      <c r="T50" s="73" t="e">
        <f aca="false">SUM(K50+M50+O50+Q50+S50)</f>
        <v>#VALUE!</v>
      </c>
      <c r="U50" s="74" t="n">
        <f aca="false">L50+N50+P50+R50</f>
        <v>0</v>
      </c>
    </row>
    <row r="51" customFormat="false" ht="12.75" hidden="false" customHeight="false" outlineLevel="0" collapsed="false">
      <c r="A51" s="89"/>
      <c r="B51" s="89"/>
      <c r="C51" s="62" t="s">
        <v>113</v>
      </c>
      <c r="E51" s="75" t="n">
        <v>40</v>
      </c>
      <c r="F51" s="64"/>
      <c r="G51" s="76"/>
      <c r="H51" s="77"/>
      <c r="I51" s="78"/>
      <c r="J51" s="79"/>
      <c r="K51" s="80" t="s">
        <v>46</v>
      </c>
      <c r="L51" s="83"/>
      <c r="M51" s="80"/>
      <c r="N51" s="83"/>
      <c r="O51" s="80"/>
      <c r="P51" s="83"/>
      <c r="Q51" s="80"/>
      <c r="R51" s="83"/>
      <c r="S51" s="85"/>
      <c r="T51" s="73" t="e">
        <f aca="false">SUM(K51+M51+O51+Q51+S51)</f>
        <v>#VALUE!</v>
      </c>
      <c r="U51" s="74" t="n">
        <f aca="false">L51+N51+P51+R51</f>
        <v>0</v>
      </c>
    </row>
    <row r="52" customFormat="false" ht="12.75" hidden="false" customHeight="false" outlineLevel="0" collapsed="false">
      <c r="A52" s="90" t="s">
        <v>3</v>
      </c>
      <c r="B52" s="91" t="s">
        <v>4</v>
      </c>
      <c r="C52" s="62" t="s">
        <v>114</v>
      </c>
      <c r="E52" s="75" t="n">
        <v>36</v>
      </c>
      <c r="F52" s="64"/>
      <c r="G52" s="76"/>
      <c r="H52" s="77"/>
      <c r="I52" s="78"/>
      <c r="J52" s="79"/>
      <c r="K52" s="80" t="s">
        <v>46</v>
      </c>
      <c r="L52" s="83"/>
      <c r="M52" s="80"/>
      <c r="N52" s="83"/>
      <c r="O52" s="80"/>
      <c r="P52" s="83"/>
      <c r="Q52" s="80"/>
      <c r="R52" s="83"/>
      <c r="S52" s="85"/>
      <c r="T52" s="73" t="e">
        <f aca="false">SUM(K52+M52+O52+Q52+S52)</f>
        <v>#VALUE!</v>
      </c>
      <c r="U52" s="74" t="n">
        <f aca="false">L52+N52+P52+R52</f>
        <v>0</v>
      </c>
    </row>
    <row r="53" customFormat="false" ht="12.75" hidden="false" customHeight="false" outlineLevel="0" collapsed="false">
      <c r="A53" s="92" t="s">
        <v>115</v>
      </c>
      <c r="B53" s="93"/>
      <c r="C53" s="62" t="s">
        <v>116</v>
      </c>
      <c r="E53" s="75" t="n">
        <v>41</v>
      </c>
      <c r="F53" s="64"/>
      <c r="G53" s="76"/>
      <c r="H53" s="77"/>
      <c r="I53" s="78"/>
      <c r="J53" s="79"/>
      <c r="K53" s="80" t="s">
        <v>46</v>
      </c>
      <c r="L53" s="83"/>
      <c r="M53" s="80"/>
      <c r="N53" s="83"/>
      <c r="O53" s="80"/>
      <c r="P53" s="83"/>
      <c r="Q53" s="80"/>
      <c r="R53" s="83"/>
      <c r="S53" s="85"/>
      <c r="T53" s="73" t="e">
        <f aca="false">SUM(K53+M53+O53+Q53+S53)</f>
        <v>#VALUE!</v>
      </c>
      <c r="U53" s="74" t="n">
        <f aca="false">L53+N53+P53+R53</f>
        <v>0</v>
      </c>
    </row>
    <row r="54" customFormat="false" ht="12.75" hidden="false" customHeight="false" outlineLevel="0" collapsed="false">
      <c r="A54" s="94" t="s">
        <v>117</v>
      </c>
      <c r="B54" s="93"/>
      <c r="C54" s="62" t="s">
        <v>118</v>
      </c>
      <c r="E54" s="75" t="n">
        <v>42</v>
      </c>
      <c r="F54" s="64"/>
      <c r="G54" s="76"/>
      <c r="H54" s="77"/>
      <c r="I54" s="78"/>
      <c r="J54" s="79"/>
      <c r="K54" s="80" t="s">
        <v>46</v>
      </c>
      <c r="L54" s="83"/>
      <c r="M54" s="80"/>
      <c r="N54" s="83"/>
      <c r="O54" s="80"/>
      <c r="P54" s="83"/>
      <c r="Q54" s="80"/>
      <c r="R54" s="83"/>
      <c r="S54" s="85"/>
      <c r="T54" s="73" t="e">
        <f aca="false">SUM(K54+M54+O54+Q54+S54)</f>
        <v>#VALUE!</v>
      </c>
      <c r="U54" s="74" t="n">
        <f aca="false">L54+N54+P54+R54</f>
        <v>0</v>
      </c>
    </row>
    <row r="55" customFormat="false" ht="12.75" hidden="false" customHeight="true" outlineLevel="0" collapsed="false">
      <c r="A55" s="95" t="s">
        <v>119</v>
      </c>
      <c r="B55" s="95"/>
      <c r="C55" s="62" t="s">
        <v>120</v>
      </c>
      <c r="E55" s="75" t="n">
        <v>43</v>
      </c>
      <c r="F55" s="64"/>
      <c r="G55" s="76"/>
      <c r="H55" s="77"/>
      <c r="I55" s="78"/>
      <c r="J55" s="79"/>
      <c r="K55" s="80" t="s">
        <v>46</v>
      </c>
      <c r="L55" s="83"/>
      <c r="M55" s="80"/>
      <c r="N55" s="83"/>
      <c r="O55" s="80"/>
      <c r="P55" s="83"/>
      <c r="Q55" s="80"/>
      <c r="R55" s="83"/>
      <c r="S55" s="85"/>
      <c r="T55" s="73" t="e">
        <f aca="false">SUM(K55+M55+O55+Q55+S55)</f>
        <v>#VALUE!</v>
      </c>
      <c r="U55" s="74" t="n">
        <f aca="false">L55+N55+P55+R55</f>
        <v>0</v>
      </c>
    </row>
    <row r="56" customFormat="false" ht="12.75" hidden="false" customHeight="false" outlineLevel="0" collapsed="false">
      <c r="A56" s="95"/>
      <c r="B56" s="95"/>
      <c r="C56" s="62" t="s">
        <v>121</v>
      </c>
      <c r="E56" s="75" t="n">
        <v>44</v>
      </c>
      <c r="F56" s="64"/>
      <c r="G56" s="76"/>
      <c r="H56" s="77"/>
      <c r="I56" s="78"/>
      <c r="J56" s="79"/>
      <c r="K56" s="80" t="s">
        <v>46</v>
      </c>
      <c r="L56" s="83"/>
      <c r="M56" s="80"/>
      <c r="N56" s="83"/>
      <c r="O56" s="80"/>
      <c r="P56" s="83"/>
      <c r="Q56" s="80"/>
      <c r="R56" s="83"/>
      <c r="S56" s="85"/>
      <c r="T56" s="73" t="e">
        <f aca="false">SUM(K56+M56+O56+Q56+S56)</f>
        <v>#VALUE!</v>
      </c>
      <c r="U56" s="74" t="n">
        <f aca="false">L56+N56+P56+R56</f>
        <v>0</v>
      </c>
    </row>
    <row r="57" customFormat="false" ht="12.75" hidden="false" customHeight="false" outlineLevel="0" collapsed="false">
      <c r="A57" s="95"/>
      <c r="B57" s="95"/>
      <c r="C57" s="62" t="s">
        <v>122</v>
      </c>
      <c r="E57" s="75" t="n">
        <v>45</v>
      </c>
      <c r="F57" s="64"/>
      <c r="G57" s="76"/>
      <c r="H57" s="77"/>
      <c r="I57" s="78"/>
      <c r="J57" s="79"/>
      <c r="K57" s="80" t="s">
        <v>46</v>
      </c>
      <c r="L57" s="83"/>
      <c r="M57" s="80"/>
      <c r="N57" s="83"/>
      <c r="O57" s="80"/>
      <c r="P57" s="83"/>
      <c r="Q57" s="80"/>
      <c r="R57" s="83"/>
      <c r="S57" s="85"/>
      <c r="T57" s="73" t="e">
        <f aca="false">SUM(K57+M57+O57+Q57+S57)</f>
        <v>#VALUE!</v>
      </c>
      <c r="U57" s="74" t="n">
        <f aca="false">L57+N57+P57+R57</f>
        <v>0</v>
      </c>
    </row>
    <row r="58" customFormat="false" ht="12.75" hidden="false" customHeight="false" outlineLevel="0" collapsed="false">
      <c r="A58" s="95"/>
      <c r="B58" s="95"/>
      <c r="C58" s="62" t="s">
        <v>123</v>
      </c>
      <c r="E58" s="75" t="n">
        <v>46</v>
      </c>
      <c r="F58" s="64"/>
      <c r="G58" s="76"/>
      <c r="H58" s="77"/>
      <c r="I58" s="78"/>
      <c r="J58" s="79"/>
      <c r="K58" s="80" t="s">
        <v>46</v>
      </c>
      <c r="L58" s="83"/>
      <c r="M58" s="80"/>
      <c r="N58" s="83"/>
      <c r="O58" s="80"/>
      <c r="P58" s="83"/>
      <c r="Q58" s="80"/>
      <c r="R58" s="83"/>
      <c r="S58" s="85"/>
      <c r="T58" s="73" t="e">
        <f aca="false">SUM(K58+M58+O58+Q58+S58)</f>
        <v>#VALUE!</v>
      </c>
      <c r="U58" s="74" t="n">
        <f aca="false">L58+N58+P58+R58</f>
        <v>0</v>
      </c>
    </row>
    <row r="59" customFormat="false" ht="12.75" hidden="false" customHeight="false" outlineLevel="0" collapsed="false">
      <c r="A59" s="95"/>
      <c r="B59" s="95"/>
      <c r="C59" s="62" t="s">
        <v>124</v>
      </c>
      <c r="E59" s="75" t="n">
        <v>47</v>
      </c>
      <c r="F59" s="64"/>
      <c r="G59" s="76"/>
      <c r="H59" s="77"/>
      <c r="I59" s="78"/>
      <c r="J59" s="79"/>
      <c r="K59" s="80" t="s">
        <v>46</v>
      </c>
      <c r="L59" s="83"/>
      <c r="M59" s="80"/>
      <c r="N59" s="83"/>
      <c r="O59" s="80"/>
      <c r="P59" s="83"/>
      <c r="Q59" s="80"/>
      <c r="R59" s="83"/>
      <c r="S59" s="85"/>
      <c r="T59" s="73" t="e">
        <f aca="false">SUM(K59+M59+O59+Q59+S59)</f>
        <v>#VALUE!</v>
      </c>
      <c r="U59" s="74" t="n">
        <f aca="false">L59+N59+P59+R59</f>
        <v>0</v>
      </c>
    </row>
    <row r="60" customFormat="false" ht="12.75" hidden="false" customHeight="false" outlineLevel="0" collapsed="false">
      <c r="A60" s="95"/>
      <c r="B60" s="95"/>
      <c r="C60" s="62" t="s">
        <v>125</v>
      </c>
      <c r="E60" s="75" t="n">
        <v>17</v>
      </c>
      <c r="F60" s="64"/>
      <c r="G60" s="76"/>
      <c r="H60" s="77"/>
      <c r="I60" s="78"/>
      <c r="J60" s="79"/>
      <c r="K60" s="80" t="s">
        <v>46</v>
      </c>
      <c r="L60" s="83"/>
      <c r="M60" s="80"/>
      <c r="N60" s="83"/>
      <c r="O60" s="80"/>
      <c r="P60" s="83"/>
      <c r="Q60" s="80"/>
      <c r="R60" s="83"/>
      <c r="S60" s="85"/>
      <c r="T60" s="73" t="e">
        <f aca="false">SUM(K60+M60+O60+Q60+S60)</f>
        <v>#VALUE!</v>
      </c>
      <c r="U60" s="74" t="n">
        <f aca="false">L60+N60+P60+R60</f>
        <v>0</v>
      </c>
    </row>
    <row r="61" customFormat="false" ht="12.75" hidden="false" customHeight="false" outlineLevel="0" collapsed="false">
      <c r="C61" s="96" t="s">
        <v>126</v>
      </c>
      <c r="E61" s="75" t="n">
        <v>18</v>
      </c>
      <c r="F61" s="64"/>
      <c r="G61" s="76"/>
      <c r="H61" s="77"/>
      <c r="I61" s="78"/>
      <c r="J61" s="79"/>
      <c r="K61" s="80" t="s">
        <v>46</v>
      </c>
      <c r="L61" s="83"/>
      <c r="M61" s="80"/>
      <c r="N61" s="83"/>
      <c r="O61" s="80"/>
      <c r="P61" s="83"/>
      <c r="Q61" s="80"/>
      <c r="R61" s="83"/>
      <c r="S61" s="85"/>
      <c r="T61" s="73" t="e">
        <f aca="false">SUM(K61+M61+O61+Q61+S61)</f>
        <v>#VALUE!</v>
      </c>
      <c r="U61" s="74" t="n">
        <f aca="false">L61+N61+P61+R61</f>
        <v>0</v>
      </c>
    </row>
    <row r="62" customFormat="false" ht="12.75" hidden="false" customHeight="false" outlineLevel="0" collapsed="false">
      <c r="C62" s="96" t="s">
        <v>127</v>
      </c>
      <c r="E62" s="75" t="n">
        <v>19</v>
      </c>
      <c r="F62" s="64"/>
      <c r="G62" s="76"/>
      <c r="H62" s="77"/>
      <c r="I62" s="78"/>
      <c r="J62" s="79"/>
      <c r="K62" s="80" t="s">
        <v>46</v>
      </c>
      <c r="L62" s="83"/>
      <c r="M62" s="80"/>
      <c r="N62" s="83"/>
      <c r="O62" s="80"/>
      <c r="P62" s="83"/>
      <c r="Q62" s="80"/>
      <c r="R62" s="83"/>
      <c r="S62" s="85"/>
      <c r="T62" s="73" t="e">
        <f aca="false">SUM(K62+M62+O62+Q62+S62)</f>
        <v>#VALUE!</v>
      </c>
      <c r="U62" s="74" t="n">
        <f aca="false">L62+N62+P62+R62</f>
        <v>0</v>
      </c>
    </row>
    <row r="63" customFormat="false" ht="12.75" hidden="false" customHeight="false" outlineLevel="0" collapsed="false">
      <c r="C63" s="96" t="s">
        <v>128</v>
      </c>
      <c r="E63" s="75" t="n">
        <v>20</v>
      </c>
      <c r="F63" s="64"/>
      <c r="G63" s="76"/>
      <c r="H63" s="77"/>
      <c r="I63" s="78"/>
      <c r="J63" s="79"/>
      <c r="K63" s="80" t="s">
        <v>46</v>
      </c>
      <c r="L63" s="83"/>
      <c r="M63" s="80"/>
      <c r="N63" s="83"/>
      <c r="O63" s="80"/>
      <c r="P63" s="83"/>
      <c r="Q63" s="80"/>
      <c r="R63" s="83"/>
      <c r="S63" s="85"/>
      <c r="T63" s="73" t="e">
        <f aca="false">SUM(K63+M63+O63+Q63+S63)</f>
        <v>#VALUE!</v>
      </c>
      <c r="U63" s="74" t="n">
        <f aca="false">L63+N63+P63+R63</f>
        <v>0</v>
      </c>
    </row>
    <row r="64" customFormat="false" ht="12.75" hidden="false" customHeight="false" outlineLevel="0" collapsed="false">
      <c r="C64" s="96" t="s">
        <v>129</v>
      </c>
      <c r="E64" s="75" t="n">
        <v>21</v>
      </c>
      <c r="F64" s="64"/>
      <c r="G64" s="76"/>
      <c r="H64" s="77"/>
      <c r="I64" s="78"/>
      <c r="J64" s="79"/>
      <c r="K64" s="80" t="s">
        <v>46</v>
      </c>
      <c r="L64" s="83"/>
      <c r="M64" s="80"/>
      <c r="N64" s="83"/>
      <c r="O64" s="80"/>
      <c r="P64" s="83"/>
      <c r="Q64" s="80"/>
      <c r="R64" s="83"/>
      <c r="S64" s="85"/>
      <c r="T64" s="73" t="e">
        <f aca="false">SUM(K64+M64+O64+Q64+S64)</f>
        <v>#VALUE!</v>
      </c>
      <c r="U64" s="74" t="n">
        <f aca="false">L64+N64+P64+R64</f>
        <v>0</v>
      </c>
    </row>
    <row r="65" customFormat="false" ht="12.75" hidden="false" customHeight="false" outlineLevel="0" collapsed="false">
      <c r="C65" s="96" t="s">
        <v>130</v>
      </c>
      <c r="E65" s="75" t="n">
        <v>22</v>
      </c>
      <c r="F65" s="64"/>
      <c r="G65" s="76"/>
      <c r="H65" s="77"/>
      <c r="I65" s="78"/>
      <c r="J65" s="79"/>
      <c r="K65" s="80" t="s">
        <v>46</v>
      </c>
      <c r="L65" s="83"/>
      <c r="M65" s="80"/>
      <c r="N65" s="83"/>
      <c r="O65" s="80"/>
      <c r="P65" s="83"/>
      <c r="Q65" s="80"/>
      <c r="R65" s="83"/>
      <c r="S65" s="85"/>
      <c r="T65" s="73" t="e">
        <f aca="false">SUM(K65+M65+O65+Q65+S65)</f>
        <v>#VALUE!</v>
      </c>
      <c r="U65" s="74" t="n">
        <f aca="false">L65+N65+P65+R65</f>
        <v>0</v>
      </c>
    </row>
    <row r="66" customFormat="false" ht="12.75" hidden="false" customHeight="false" outlineLevel="0" collapsed="false">
      <c r="C66" s="96" t="s">
        <v>131</v>
      </c>
      <c r="E66" s="75" t="n">
        <v>23</v>
      </c>
      <c r="F66" s="64"/>
      <c r="G66" s="76"/>
      <c r="H66" s="77"/>
      <c r="I66" s="78"/>
      <c r="J66" s="79"/>
      <c r="K66" s="80" t="s">
        <v>46</v>
      </c>
      <c r="L66" s="83"/>
      <c r="M66" s="80"/>
      <c r="N66" s="83"/>
      <c r="O66" s="80"/>
      <c r="P66" s="83"/>
      <c r="Q66" s="80"/>
      <c r="R66" s="83"/>
      <c r="S66" s="85"/>
      <c r="T66" s="73" t="e">
        <f aca="false">SUM(K66+M66+O66+Q66+S66)</f>
        <v>#VALUE!</v>
      </c>
      <c r="U66" s="74" t="n">
        <f aca="false">L66+N66+P66+R66</f>
        <v>0</v>
      </c>
    </row>
    <row r="67" customFormat="false" ht="12.75" hidden="false" customHeight="false" outlineLevel="0" collapsed="false">
      <c r="C67" s="96" t="s">
        <v>132</v>
      </c>
      <c r="E67" s="75" t="n">
        <v>24</v>
      </c>
      <c r="F67" s="64"/>
      <c r="G67" s="76"/>
      <c r="H67" s="77"/>
      <c r="I67" s="78"/>
      <c r="J67" s="79"/>
      <c r="K67" s="80" t="s">
        <v>46</v>
      </c>
      <c r="L67" s="83"/>
      <c r="M67" s="80"/>
      <c r="N67" s="83"/>
      <c r="O67" s="80"/>
      <c r="P67" s="83"/>
      <c r="Q67" s="80"/>
      <c r="R67" s="83"/>
      <c r="S67" s="85"/>
      <c r="T67" s="73" t="e">
        <f aca="false">SUM(K67+M67+O67+Q67+S67)</f>
        <v>#VALUE!</v>
      </c>
      <c r="U67" s="74" t="n">
        <f aca="false">L67+N67+P67+R67</f>
        <v>0</v>
      </c>
    </row>
    <row r="68" customFormat="false" ht="12.75" hidden="false" customHeight="false" outlineLevel="0" collapsed="false">
      <c r="C68" s="96" t="s">
        <v>133</v>
      </c>
      <c r="E68" s="75" t="n">
        <v>25</v>
      </c>
      <c r="F68" s="64"/>
      <c r="G68" s="76"/>
      <c r="H68" s="77"/>
      <c r="I68" s="78"/>
      <c r="J68" s="79"/>
      <c r="K68" s="80" t="s">
        <v>46</v>
      </c>
      <c r="L68" s="83"/>
      <c r="M68" s="80"/>
      <c r="N68" s="83"/>
      <c r="O68" s="80"/>
      <c r="P68" s="83"/>
      <c r="Q68" s="80"/>
      <c r="R68" s="83"/>
      <c r="S68" s="85"/>
      <c r="T68" s="73" t="e">
        <f aca="false">SUM(K68+M68+O68+Q68+S68)</f>
        <v>#VALUE!</v>
      </c>
      <c r="U68" s="74" t="n">
        <f aca="false">L68+N68+P68+R68</f>
        <v>0</v>
      </c>
    </row>
    <row r="69" customFormat="false" ht="12.75" hidden="false" customHeight="false" outlineLevel="0" collapsed="false">
      <c r="C69" s="96" t="s">
        <v>134</v>
      </c>
      <c r="E69" s="75" t="n">
        <v>26</v>
      </c>
      <c r="F69" s="64"/>
      <c r="G69" s="76"/>
      <c r="H69" s="77"/>
      <c r="I69" s="78"/>
      <c r="J69" s="79"/>
      <c r="K69" s="80" t="s">
        <v>46</v>
      </c>
      <c r="L69" s="83"/>
      <c r="M69" s="80"/>
      <c r="N69" s="83"/>
      <c r="O69" s="80"/>
      <c r="P69" s="83"/>
      <c r="Q69" s="80"/>
      <c r="R69" s="83"/>
      <c r="S69" s="85"/>
      <c r="T69" s="73" t="e">
        <f aca="false">SUM(K69+M69+O69+Q69+S69)</f>
        <v>#VALUE!</v>
      </c>
      <c r="U69" s="74" t="n">
        <f aca="false">L69+N69+P69+R69</f>
        <v>0</v>
      </c>
    </row>
    <row r="70" customFormat="false" ht="12.75" hidden="false" customHeight="false" outlineLevel="0" collapsed="false">
      <c r="C70" s="97" t="s">
        <v>135</v>
      </c>
      <c r="E70" s="75" t="n">
        <v>27</v>
      </c>
      <c r="F70" s="64"/>
      <c r="G70" s="76"/>
      <c r="H70" s="77"/>
      <c r="I70" s="78"/>
      <c r="J70" s="79"/>
      <c r="K70" s="80" t="s">
        <v>46</v>
      </c>
      <c r="L70" s="83"/>
      <c r="M70" s="80"/>
      <c r="N70" s="83"/>
      <c r="O70" s="80"/>
      <c r="P70" s="83"/>
      <c r="Q70" s="80"/>
      <c r="R70" s="83"/>
      <c r="S70" s="85"/>
      <c r="T70" s="73" t="e">
        <f aca="false">SUM(K70+M70+O70+Q70+S70)</f>
        <v>#VALUE!</v>
      </c>
      <c r="U70" s="74" t="n">
        <f aca="false">L70+N70+P70+R70</f>
        <v>0</v>
      </c>
    </row>
  </sheetData>
  <mergeCells count="13">
    <mergeCell ref="A1:B2"/>
    <mergeCell ref="C1:H1"/>
    <mergeCell ref="K1:L2"/>
    <mergeCell ref="M1:N2"/>
    <mergeCell ref="O1:P2"/>
    <mergeCell ref="Q1:R2"/>
    <mergeCell ref="T1:U2"/>
    <mergeCell ref="C2:H2"/>
    <mergeCell ref="A39:A40"/>
    <mergeCell ref="B39:B40"/>
    <mergeCell ref="A41:B44"/>
    <mergeCell ref="A45:B51"/>
    <mergeCell ref="A55:B60"/>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TRIAL de Cormeilles &gt;&gt;&amp;8 Les 2 jours en Cormeilles Eure&amp;C&amp;9le &amp;D résultats &amp;A à &amp;T&amp;R&amp;8&amp;U&amp;XWWW.TECH-TRIAL.COM</oddHeader>
    <oddFooter>&amp;LTRIAL de Cormeilles &amp;C&amp;9 Résultats &amp;A le &amp;D à &amp;T 
Cachet et Signature Dir.Course ..................................&amp;R&amp;9&amp;X  &amp;U WWW.TECH-TRIAL.CO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F30" activeCellId="0" sqref="F30:G31"/>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4.14"/>
    <col collapsed="false" customWidth="true" hidden="false" outlineLevel="0" max="3" min="3" style="16" width="8.7"/>
    <col collapsed="false" customWidth="true" hidden="true" outlineLevel="0" max="4" min="4" style="0" width="3.14"/>
    <col collapsed="false" customWidth="true" hidden="true" outlineLevel="0" max="5" min="5" style="17" width="5.71"/>
    <col collapsed="false" customWidth="true" hidden="false" outlineLevel="0" max="6" min="6" style="0" width="3.42"/>
    <col collapsed="false" customWidth="true" hidden="false" outlineLevel="0" max="7" min="7" style="0" width="19.99"/>
    <col collapsed="false" customWidth="true" hidden="false" outlineLevel="0" max="8" min="8" style="0" width="9.85"/>
    <col collapsed="false" customWidth="true" hidden="false" outlineLevel="0" max="9" min="9" style="0" width="4.56"/>
    <col collapsed="false" customWidth="true" hidden="false" outlineLevel="0" max="10" min="10" style="0" width="2.56"/>
    <col collapsed="false" customWidth="true" hidden="false" outlineLevel="0" max="11" min="11" style="0" width="6.13"/>
    <col collapsed="false" customWidth="true" hidden="false" outlineLevel="0" max="12" min="12" style="0" width="2.99"/>
    <col collapsed="false" customWidth="true" hidden="false" outlineLevel="0" max="13" min="13" style="0" width="7.99"/>
    <col collapsed="false" customWidth="true" hidden="false" outlineLevel="0" max="14" min="14" style="0" width="2.99"/>
    <col collapsed="false" customWidth="true" hidden="false" outlineLevel="0" max="15" min="15" style="0" width="6.7"/>
    <col collapsed="false" customWidth="true" hidden="false" outlineLevel="0" max="16" min="16" style="0" width="3.14"/>
    <col collapsed="false" customWidth="true" hidden="false" outlineLevel="0" max="17" min="17" style="0" width="7.56"/>
    <col collapsed="false" customWidth="true" hidden="false" outlineLevel="0" max="18" min="18" style="0" width="3.28"/>
    <col collapsed="false" customWidth="true" hidden="false" outlineLevel="0" max="19" min="19" style="0" width="2.42"/>
    <col collapsed="false" customWidth="true" hidden="false" outlineLevel="0" max="20" min="20" style="0" width="4.99"/>
    <col collapsed="false" customWidth="true" hidden="false" outlineLevel="0" max="21" min="21" style="0" width="3.99"/>
  </cols>
  <sheetData>
    <row r="1" customFormat="false" ht="20.25" hidden="false" customHeight="true" outlineLevel="0" collapsed="false">
      <c r="A1" s="18" t="s">
        <v>6</v>
      </c>
      <c r="B1" s="18"/>
      <c r="C1" s="19" t="s">
        <v>7</v>
      </c>
      <c r="D1" s="19"/>
      <c r="E1" s="19"/>
      <c r="F1" s="19"/>
      <c r="G1" s="19"/>
      <c r="H1" s="19"/>
      <c r="I1" s="20"/>
      <c r="J1" s="21"/>
      <c r="K1" s="22" t="s">
        <v>8</v>
      </c>
      <c r="L1" s="22"/>
      <c r="M1" s="23" t="s">
        <v>9</v>
      </c>
      <c r="N1" s="23"/>
      <c r="O1" s="23" t="s">
        <v>10</v>
      </c>
      <c r="P1" s="23"/>
      <c r="Q1" s="22" t="s">
        <v>11</v>
      </c>
      <c r="R1" s="22"/>
      <c r="S1" s="24"/>
      <c r="T1" s="25" t="s">
        <v>12</v>
      </c>
      <c r="U1" s="25"/>
    </row>
    <row r="2" customFormat="false" ht="16.5" hidden="false" customHeight="true" outlineLevel="0" collapsed="false">
      <c r="A2" s="18"/>
      <c r="B2" s="18"/>
      <c r="C2" s="26"/>
      <c r="D2" s="26"/>
      <c r="E2" s="26"/>
      <c r="F2" s="26"/>
      <c r="G2" s="26"/>
      <c r="H2" s="26"/>
      <c r="I2" s="27"/>
      <c r="J2" s="28"/>
      <c r="K2" s="22"/>
      <c r="L2" s="22"/>
      <c r="M2" s="23"/>
      <c r="N2" s="23"/>
      <c r="O2" s="23"/>
      <c r="P2" s="23"/>
      <c r="Q2" s="22"/>
      <c r="R2" s="22"/>
      <c r="S2" s="29"/>
      <c r="T2" s="25"/>
      <c r="U2" s="25"/>
    </row>
    <row r="3" s="33" customFormat="true" ht="15.75" hidden="false" customHeight="false" outlineLevel="0" collapsed="false">
      <c r="A3" s="30"/>
      <c r="B3" s="31"/>
      <c r="C3" s="32"/>
      <c r="E3" s="34"/>
      <c r="F3" s="27"/>
      <c r="G3" s="35"/>
      <c r="H3" s="36"/>
      <c r="I3" s="36"/>
      <c r="J3" s="37"/>
      <c r="K3" s="38"/>
      <c r="L3" s="39"/>
      <c r="M3" s="38"/>
      <c r="N3" s="39"/>
      <c r="O3" s="38"/>
      <c r="P3" s="39"/>
      <c r="Q3" s="38"/>
      <c r="R3" s="39"/>
      <c r="S3" s="29"/>
      <c r="T3" s="40"/>
      <c r="U3" s="39"/>
    </row>
    <row r="4" customFormat="false" ht="13.5" hidden="false" customHeight="false" outlineLevel="0" collapsed="false">
      <c r="F4" s="41"/>
      <c r="J4" s="42"/>
      <c r="K4" s="43"/>
      <c r="L4" s="44"/>
      <c r="M4" s="43"/>
      <c r="N4" s="44"/>
      <c r="O4" s="43"/>
      <c r="P4" s="44"/>
      <c r="Q4" s="43"/>
      <c r="R4" s="44"/>
      <c r="T4" s="43"/>
      <c r="U4" s="44"/>
      <c r="V4" s="45"/>
    </row>
    <row r="5" customFormat="false" ht="46.5" hidden="false" customHeight="false" outlineLevel="0" collapsed="false">
      <c r="A5" s="46" t="s">
        <v>13</v>
      </c>
      <c r="B5" s="47" t="s">
        <v>14</v>
      </c>
      <c r="C5" s="48" t="s">
        <v>15</v>
      </c>
      <c r="E5" s="49" t="s">
        <v>16</v>
      </c>
      <c r="F5" s="50" t="s">
        <v>17</v>
      </c>
      <c r="G5" s="51" t="s">
        <v>18</v>
      </c>
      <c r="H5" s="52" t="s">
        <v>19</v>
      </c>
      <c r="I5" s="53" t="s">
        <v>20</v>
      </c>
      <c r="J5" s="54" t="s">
        <v>21</v>
      </c>
      <c r="K5" s="55" t="s">
        <v>22</v>
      </c>
      <c r="L5" s="56" t="s">
        <v>23</v>
      </c>
      <c r="M5" s="55" t="s">
        <v>22</v>
      </c>
      <c r="N5" s="56" t="s">
        <v>23</v>
      </c>
      <c r="O5" s="55" t="s">
        <v>22</v>
      </c>
      <c r="P5" s="56" t="s">
        <v>23</v>
      </c>
      <c r="Q5" s="55" t="s">
        <v>22</v>
      </c>
      <c r="R5" s="56" t="s">
        <v>23</v>
      </c>
      <c r="S5" s="57" t="s">
        <v>24</v>
      </c>
      <c r="T5" s="58" t="s">
        <v>22</v>
      </c>
      <c r="U5" s="59" t="s">
        <v>23</v>
      </c>
      <c r="V5" s="45"/>
    </row>
    <row r="6" customFormat="false" ht="13.5" hidden="false" customHeight="true" outlineLevel="0" collapsed="false">
      <c r="A6" s="60" t="s">
        <v>25</v>
      </c>
      <c r="B6" s="61"/>
      <c r="C6" s="62" t="s">
        <v>26</v>
      </c>
      <c r="E6" s="63" t="n">
        <v>8</v>
      </c>
      <c r="F6" s="64" t="n">
        <v>8</v>
      </c>
      <c r="G6" s="65" t="s">
        <v>136</v>
      </c>
      <c r="H6" s="66" t="s">
        <v>137</v>
      </c>
      <c r="I6" s="67"/>
      <c r="J6" s="68"/>
      <c r="K6" s="69" t="n">
        <v>1</v>
      </c>
      <c r="L6" s="98" t="n">
        <v>6</v>
      </c>
      <c r="M6" s="71" t="n">
        <v>6</v>
      </c>
      <c r="N6" s="98" t="n">
        <v>7</v>
      </c>
      <c r="O6" s="71" t="n">
        <v>2</v>
      </c>
      <c r="P6" s="98" t="n">
        <v>10</v>
      </c>
      <c r="Q6" s="71" t="n">
        <v>1</v>
      </c>
      <c r="R6" s="98" t="n">
        <v>11</v>
      </c>
      <c r="S6" s="72"/>
      <c r="T6" s="73" t="n">
        <f aca="false">SUM(K6+M6+O6+Q6+S6)</f>
        <v>10</v>
      </c>
      <c r="U6" s="74" t="n">
        <f aca="false">L6+N6+P6+R6</f>
        <v>34</v>
      </c>
    </row>
    <row r="7" customFormat="false" ht="12.75" hidden="false" customHeight="false" outlineLevel="0" collapsed="false">
      <c r="A7" s="60" t="s">
        <v>29</v>
      </c>
      <c r="B7" s="61"/>
      <c r="C7" s="62" t="s">
        <v>30</v>
      </c>
      <c r="E7" s="75" t="n">
        <v>16</v>
      </c>
      <c r="F7" s="64" t="n">
        <v>9</v>
      </c>
      <c r="G7" s="99" t="s">
        <v>138</v>
      </c>
      <c r="H7" s="100" t="s">
        <v>137</v>
      </c>
      <c r="I7" s="78"/>
      <c r="J7" s="79"/>
      <c r="K7" s="80" t="n">
        <v>0</v>
      </c>
      <c r="L7" s="83" t="n">
        <v>7</v>
      </c>
      <c r="M7" s="80" t="n">
        <v>7</v>
      </c>
      <c r="N7" s="83" t="n">
        <v>9</v>
      </c>
      <c r="O7" s="80" t="n">
        <v>7</v>
      </c>
      <c r="P7" s="83" t="n">
        <v>9</v>
      </c>
      <c r="Q7" s="80" t="n">
        <v>0</v>
      </c>
      <c r="R7" s="83" t="n">
        <v>12</v>
      </c>
      <c r="S7" s="82"/>
      <c r="T7" s="73" t="n">
        <f aca="false">SUM(K7+M7+O7+Q7+S7)</f>
        <v>14</v>
      </c>
      <c r="U7" s="74" t="n">
        <f aca="false">L7+N7+P7+R7</f>
        <v>37</v>
      </c>
    </row>
    <row r="8" customFormat="false" ht="12.75" hidden="false" customHeight="false" outlineLevel="0" collapsed="false">
      <c r="A8" s="60" t="s">
        <v>33</v>
      </c>
      <c r="B8" s="61"/>
      <c r="C8" s="62" t="s">
        <v>34</v>
      </c>
      <c r="E8" s="75" t="n">
        <v>10</v>
      </c>
      <c r="F8" s="64" t="n">
        <v>17</v>
      </c>
      <c r="G8" s="99" t="s">
        <v>139</v>
      </c>
      <c r="H8" s="100" t="s">
        <v>140</v>
      </c>
      <c r="I8" s="78"/>
      <c r="J8" s="79"/>
      <c r="K8" s="80" t="n">
        <v>1</v>
      </c>
      <c r="L8" s="83" t="n">
        <v>6</v>
      </c>
      <c r="M8" s="80" t="n">
        <v>2</v>
      </c>
      <c r="N8" s="83" t="n">
        <v>11</v>
      </c>
      <c r="O8" s="80" t="n">
        <v>6</v>
      </c>
      <c r="P8" s="83" t="n">
        <v>10</v>
      </c>
      <c r="Q8" s="80" t="n">
        <v>8</v>
      </c>
      <c r="R8" s="83" t="n">
        <v>10</v>
      </c>
      <c r="S8" s="82"/>
      <c r="T8" s="73" t="n">
        <f aca="false">SUM(K8+M8+O8+Q8+S8)</f>
        <v>17</v>
      </c>
      <c r="U8" s="74" t="n">
        <f aca="false">L8+N8+P8+R8</f>
        <v>37</v>
      </c>
    </row>
    <row r="9" customFormat="false" ht="12.75" hidden="false" customHeight="false" outlineLevel="0" collapsed="false">
      <c r="A9" s="60" t="s">
        <v>36</v>
      </c>
      <c r="B9" s="61"/>
      <c r="C9" s="62" t="s">
        <v>37</v>
      </c>
      <c r="E9" s="75" t="n">
        <v>15</v>
      </c>
      <c r="F9" s="64" t="n">
        <v>10</v>
      </c>
      <c r="G9" s="99" t="s">
        <v>141</v>
      </c>
      <c r="H9" s="100" t="s">
        <v>43</v>
      </c>
      <c r="I9" s="78"/>
      <c r="J9" s="79"/>
      <c r="K9" s="80" t="n">
        <v>6</v>
      </c>
      <c r="L9" s="83" t="n">
        <v>3</v>
      </c>
      <c r="M9" s="80" t="n">
        <v>8</v>
      </c>
      <c r="N9" s="83" t="n">
        <v>9</v>
      </c>
      <c r="O9" s="80" t="n">
        <v>13</v>
      </c>
      <c r="P9" s="83" t="n">
        <v>6</v>
      </c>
      <c r="Q9" s="80" t="n">
        <v>12</v>
      </c>
      <c r="R9" s="83" t="n">
        <v>8</v>
      </c>
      <c r="S9" s="82"/>
      <c r="T9" s="73" t="n">
        <f aca="false">SUM(K9+M9+O9+Q9+S9)</f>
        <v>39</v>
      </c>
      <c r="U9" s="74" t="n">
        <f aca="false">L9+N9+P9+R9</f>
        <v>26</v>
      </c>
    </row>
    <row r="10" customFormat="false" ht="12.75" hidden="false" customHeight="false" outlineLevel="0" collapsed="false">
      <c r="A10" s="60" t="s">
        <v>40</v>
      </c>
      <c r="B10" s="61"/>
      <c r="C10" s="62" t="s">
        <v>41</v>
      </c>
      <c r="E10" s="75" t="n">
        <v>4</v>
      </c>
      <c r="F10" s="64" t="n">
        <v>7</v>
      </c>
      <c r="G10" s="99" t="s">
        <v>142</v>
      </c>
      <c r="H10" s="100" t="s">
        <v>143</v>
      </c>
      <c r="I10" s="78"/>
      <c r="J10" s="79"/>
      <c r="K10" s="80" t="n">
        <v>4</v>
      </c>
      <c r="L10" s="83" t="n">
        <v>5</v>
      </c>
      <c r="M10" s="80" t="n">
        <v>11</v>
      </c>
      <c r="N10" s="83" t="n">
        <v>5</v>
      </c>
      <c r="O10" s="80" t="n">
        <v>13</v>
      </c>
      <c r="P10" s="83" t="n">
        <v>6</v>
      </c>
      <c r="Q10" s="80" t="n">
        <v>12</v>
      </c>
      <c r="R10" s="83" t="n">
        <v>6</v>
      </c>
      <c r="S10" s="82"/>
      <c r="T10" s="73" t="n">
        <f aca="false">SUM(K10+M10+O10+Q10+S10)</f>
        <v>40</v>
      </c>
      <c r="U10" s="74" t="n">
        <f aca="false">L10+N10+P10+R10</f>
        <v>22</v>
      </c>
    </row>
    <row r="11" customFormat="false" ht="12.75" hidden="false" customHeight="false" outlineLevel="0" collapsed="false">
      <c r="A11" s="60" t="s">
        <v>44</v>
      </c>
      <c r="B11" s="61"/>
      <c r="C11" s="62" t="s">
        <v>45</v>
      </c>
      <c r="E11" s="75" t="n">
        <v>1</v>
      </c>
      <c r="F11" s="64" t="n">
        <v>4</v>
      </c>
      <c r="G11" s="99" t="s">
        <v>144</v>
      </c>
      <c r="H11" s="100" t="s">
        <v>43</v>
      </c>
      <c r="I11" s="78"/>
      <c r="J11" s="79"/>
      <c r="K11" s="80" t="n">
        <v>12</v>
      </c>
      <c r="L11" s="83" t="n">
        <v>2</v>
      </c>
      <c r="M11" s="80" t="n">
        <v>17</v>
      </c>
      <c r="N11" s="83" t="n">
        <v>5</v>
      </c>
      <c r="O11" s="80" t="n">
        <v>12</v>
      </c>
      <c r="P11" s="83" t="n">
        <v>5</v>
      </c>
      <c r="Q11" s="80" t="n">
        <v>14</v>
      </c>
      <c r="R11" s="83" t="n">
        <v>5</v>
      </c>
      <c r="S11" s="82"/>
      <c r="T11" s="73" t="n">
        <f aca="false">SUM(K11+M11+O11+Q11+S11)</f>
        <v>55</v>
      </c>
      <c r="U11" s="74" t="n">
        <f aca="false">L11+N11+P11+R11</f>
        <v>17</v>
      </c>
    </row>
    <row r="12" customFormat="false" ht="12.75" hidden="false" customHeight="false" outlineLevel="0" collapsed="false">
      <c r="A12" s="60" t="s">
        <v>47</v>
      </c>
      <c r="B12" s="61"/>
      <c r="C12" s="62" t="s">
        <v>48</v>
      </c>
      <c r="E12" s="75" t="n">
        <v>5</v>
      </c>
      <c r="F12" s="64" t="n">
        <v>5</v>
      </c>
      <c r="G12" s="99" t="s">
        <v>145</v>
      </c>
      <c r="H12" s="100" t="s">
        <v>146</v>
      </c>
      <c r="I12" s="78"/>
      <c r="J12" s="79"/>
      <c r="K12" s="80" t="n">
        <v>9</v>
      </c>
      <c r="L12" s="83" t="n">
        <v>4</v>
      </c>
      <c r="M12" s="80" t="n">
        <v>19</v>
      </c>
      <c r="N12" s="83" t="n">
        <v>7</v>
      </c>
      <c r="O12" s="80" t="n">
        <v>15</v>
      </c>
      <c r="P12" s="83" t="n">
        <v>5</v>
      </c>
      <c r="Q12" s="80" t="n">
        <v>12</v>
      </c>
      <c r="R12" s="83" t="n">
        <v>7</v>
      </c>
      <c r="S12" s="82"/>
      <c r="T12" s="73" t="n">
        <f aca="false">SUM(K12+M12+O12+Q12+S12)</f>
        <v>55</v>
      </c>
      <c r="U12" s="74" t="n">
        <f aca="false">L12+N12+P12+R12</f>
        <v>23</v>
      </c>
    </row>
    <row r="13" customFormat="false" ht="12.75" hidden="false" customHeight="false" outlineLevel="0" collapsed="false">
      <c r="A13" s="60" t="s">
        <v>49</v>
      </c>
      <c r="B13" s="61"/>
      <c r="C13" s="62" t="s">
        <v>50</v>
      </c>
      <c r="E13" s="75" t="n">
        <v>2</v>
      </c>
      <c r="F13" s="64" t="n">
        <v>1</v>
      </c>
      <c r="G13" s="99" t="s">
        <v>147</v>
      </c>
      <c r="H13" s="100" t="s">
        <v>32</v>
      </c>
      <c r="I13" s="78"/>
      <c r="J13" s="79"/>
      <c r="K13" s="80" t="n">
        <v>15</v>
      </c>
      <c r="L13" s="83" t="n">
        <v>3</v>
      </c>
      <c r="M13" s="80" t="n">
        <v>17</v>
      </c>
      <c r="N13" s="83" t="n">
        <v>7</v>
      </c>
      <c r="O13" s="80" t="n">
        <v>17</v>
      </c>
      <c r="P13" s="83" t="n">
        <v>7</v>
      </c>
      <c r="Q13" s="80" t="n">
        <v>8</v>
      </c>
      <c r="R13" s="83" t="n">
        <v>8</v>
      </c>
      <c r="S13" s="82"/>
      <c r="T13" s="73" t="n">
        <f aca="false">SUM(K13+M13+O13+Q13+S13)</f>
        <v>57</v>
      </c>
      <c r="U13" s="74" t="n">
        <f aca="false">L13+N13+P13+R13</f>
        <v>25</v>
      </c>
    </row>
    <row r="14" customFormat="false" ht="12.75" hidden="false" customHeight="false" outlineLevel="0" collapsed="false">
      <c r="A14" s="60" t="s">
        <v>51</v>
      </c>
      <c r="B14" s="61"/>
      <c r="C14" s="62" t="s">
        <v>52</v>
      </c>
      <c r="E14" s="75" t="n">
        <v>14</v>
      </c>
      <c r="F14" s="64" t="n">
        <v>11</v>
      </c>
      <c r="G14" s="99" t="s">
        <v>148</v>
      </c>
      <c r="H14" s="100" t="s">
        <v>43</v>
      </c>
      <c r="I14" s="78"/>
      <c r="J14" s="79"/>
      <c r="K14" s="80" t="n">
        <v>13</v>
      </c>
      <c r="L14" s="83" t="n">
        <v>2</v>
      </c>
      <c r="M14" s="80" t="n">
        <v>23</v>
      </c>
      <c r="N14" s="83" t="n">
        <v>5</v>
      </c>
      <c r="O14" s="80" t="n">
        <v>18</v>
      </c>
      <c r="P14" s="83" t="n">
        <v>4</v>
      </c>
      <c r="Q14" s="80" t="n">
        <v>17</v>
      </c>
      <c r="R14" s="83" t="n">
        <v>7</v>
      </c>
      <c r="S14" s="82"/>
      <c r="T14" s="73" t="n">
        <f aca="false">SUM(K14+M14+O14+Q14+S14)</f>
        <v>71</v>
      </c>
      <c r="U14" s="74" t="n">
        <f aca="false">L14+N14+P14+R14</f>
        <v>18</v>
      </c>
    </row>
    <row r="15" customFormat="false" ht="12.75" hidden="false" customHeight="false" outlineLevel="0" collapsed="false">
      <c r="A15" s="60" t="s">
        <v>53</v>
      </c>
      <c r="B15" s="61"/>
      <c r="C15" s="62" t="s">
        <v>54</v>
      </c>
      <c r="E15" s="75" t="n">
        <v>6</v>
      </c>
      <c r="F15" s="64" t="n">
        <v>12</v>
      </c>
      <c r="G15" s="99" t="s">
        <v>149</v>
      </c>
      <c r="H15" s="100" t="s">
        <v>39</v>
      </c>
      <c r="I15" s="78"/>
      <c r="J15" s="79"/>
      <c r="K15" s="80" t="n">
        <v>7</v>
      </c>
      <c r="L15" s="83" t="n">
        <v>3</v>
      </c>
      <c r="M15" s="80" t="n">
        <v>33</v>
      </c>
      <c r="N15" s="83" t="n">
        <v>4</v>
      </c>
      <c r="O15" s="80" t="n">
        <v>22</v>
      </c>
      <c r="P15" s="83" t="n">
        <v>7</v>
      </c>
      <c r="Q15" s="80" t="n">
        <v>12</v>
      </c>
      <c r="R15" s="83" t="n">
        <v>4</v>
      </c>
      <c r="S15" s="82"/>
      <c r="T15" s="73" t="n">
        <f aca="false">SUM(K15+M15+O15+Q15+S15)</f>
        <v>74</v>
      </c>
      <c r="U15" s="74" t="n">
        <f aca="false">L15+N15+P15+R15</f>
        <v>18</v>
      </c>
    </row>
    <row r="16" customFormat="false" ht="12.75" hidden="false" customHeight="false" outlineLevel="0" collapsed="false">
      <c r="A16" s="60" t="s">
        <v>55</v>
      </c>
      <c r="B16" s="61"/>
      <c r="C16" s="62" t="s">
        <v>56</v>
      </c>
      <c r="E16" s="75" t="n">
        <v>13</v>
      </c>
      <c r="F16" s="64" t="n">
        <v>13</v>
      </c>
      <c r="G16" s="99" t="s">
        <v>150</v>
      </c>
      <c r="H16" s="100" t="s">
        <v>32</v>
      </c>
      <c r="I16" s="78"/>
      <c r="J16" s="79"/>
      <c r="K16" s="80" t="n">
        <v>14</v>
      </c>
      <c r="L16" s="83" t="n">
        <v>2</v>
      </c>
      <c r="M16" s="80" t="n">
        <v>22</v>
      </c>
      <c r="N16" s="83" t="n">
        <v>4</v>
      </c>
      <c r="O16" s="80" t="n">
        <v>18</v>
      </c>
      <c r="P16" s="83" t="n">
        <v>7</v>
      </c>
      <c r="Q16" s="80" t="n">
        <v>20</v>
      </c>
      <c r="R16" s="83" t="n">
        <v>4</v>
      </c>
      <c r="S16" s="82"/>
      <c r="T16" s="73" t="n">
        <f aca="false">SUM(K16+M16+O16+Q16+S16)</f>
        <v>74</v>
      </c>
      <c r="U16" s="74" t="n">
        <f aca="false">L16+N16+P16+R16</f>
        <v>17</v>
      </c>
    </row>
    <row r="17" customFormat="false" ht="12.75" hidden="false" customHeight="false" outlineLevel="0" collapsed="false">
      <c r="A17" s="60" t="s">
        <v>57</v>
      </c>
      <c r="B17" s="61"/>
      <c r="C17" s="62" t="s">
        <v>58</v>
      </c>
      <c r="E17" s="75" t="n">
        <v>11</v>
      </c>
      <c r="F17" s="64" t="n">
        <v>16</v>
      </c>
      <c r="G17" s="99" t="s">
        <v>151</v>
      </c>
      <c r="H17" s="100" t="s">
        <v>140</v>
      </c>
      <c r="I17" s="78"/>
      <c r="J17" s="79"/>
      <c r="K17" s="80" t="n">
        <v>17</v>
      </c>
      <c r="L17" s="83" t="n">
        <v>2</v>
      </c>
      <c r="M17" s="80" t="n">
        <v>19</v>
      </c>
      <c r="N17" s="83" t="n">
        <v>4</v>
      </c>
      <c r="O17" s="80" t="n">
        <v>30</v>
      </c>
      <c r="P17" s="83" t="n">
        <v>1</v>
      </c>
      <c r="Q17" s="80" t="n">
        <v>31</v>
      </c>
      <c r="R17" s="83" t="n">
        <v>2</v>
      </c>
      <c r="S17" s="82"/>
      <c r="T17" s="73" t="n">
        <f aca="false">SUM(K17+M17+O17+Q17+S17)</f>
        <v>97</v>
      </c>
      <c r="U17" s="74" t="n">
        <f aca="false">L17+N17+P17+R17</f>
        <v>9</v>
      </c>
    </row>
    <row r="18" customFormat="false" ht="12.75" hidden="false" customHeight="false" outlineLevel="0" collapsed="false">
      <c r="A18" s="60" t="s">
        <v>59</v>
      </c>
      <c r="B18" s="61"/>
      <c r="C18" s="62" t="s">
        <v>60</v>
      </c>
      <c r="E18" s="75" t="n">
        <v>7</v>
      </c>
      <c r="F18" s="64" t="n">
        <v>2</v>
      </c>
      <c r="G18" s="99" t="s">
        <v>152</v>
      </c>
      <c r="H18" s="100" t="s">
        <v>32</v>
      </c>
      <c r="I18" s="78"/>
      <c r="J18" s="79"/>
      <c r="K18" s="80" t="n">
        <v>19</v>
      </c>
      <c r="L18" s="83" t="n">
        <v>0</v>
      </c>
      <c r="M18" s="101" t="s">
        <v>153</v>
      </c>
      <c r="N18" s="83"/>
      <c r="O18" s="101" t="s">
        <v>153</v>
      </c>
      <c r="P18" s="83"/>
      <c r="Q18" s="101" t="s">
        <v>153</v>
      </c>
      <c r="R18" s="83"/>
      <c r="S18" s="82"/>
      <c r="T18" s="73" t="e">
        <f aca="false">SUM(K18+M18+O18+Q18+S18)</f>
        <v>#VALUE!</v>
      </c>
      <c r="U18" s="74" t="n">
        <f aca="false">L18+N18+P18+R18</f>
        <v>0</v>
      </c>
    </row>
    <row r="19" customFormat="false" ht="12.75" hidden="false" customHeight="false" outlineLevel="0" collapsed="false">
      <c r="A19" s="60" t="s">
        <v>61</v>
      </c>
      <c r="B19" s="61"/>
      <c r="C19" s="62" t="s">
        <v>62</v>
      </c>
      <c r="E19" s="75" t="n">
        <v>3</v>
      </c>
      <c r="F19" s="64" t="n">
        <v>3</v>
      </c>
      <c r="G19" s="99" t="s">
        <v>154</v>
      </c>
      <c r="H19" s="100" t="s">
        <v>43</v>
      </c>
      <c r="I19" s="78"/>
      <c r="J19" s="79" t="s">
        <v>3</v>
      </c>
      <c r="K19" s="80" t="s">
        <v>46</v>
      </c>
      <c r="L19" s="83"/>
      <c r="M19" s="80"/>
      <c r="N19" s="83"/>
      <c r="O19" s="80"/>
      <c r="P19" s="83"/>
      <c r="Q19" s="80"/>
      <c r="R19" s="83"/>
      <c r="S19" s="82"/>
      <c r="T19" s="73" t="e">
        <f aca="false">SUM(K19+M19+O19+Q19+S19)</f>
        <v>#VALUE!</v>
      </c>
      <c r="U19" s="74" t="n">
        <f aca="false">L19+N19+P19+R19</f>
        <v>0</v>
      </c>
    </row>
    <row r="20" customFormat="false" ht="12.75" hidden="false" customHeight="false" outlineLevel="0" collapsed="false">
      <c r="A20" s="60" t="s">
        <v>63</v>
      </c>
      <c r="B20" s="61"/>
      <c r="C20" s="62" t="s">
        <v>64</v>
      </c>
      <c r="E20" s="75" t="n">
        <v>27</v>
      </c>
      <c r="F20" s="84" t="n">
        <v>4</v>
      </c>
      <c r="G20" s="99"/>
      <c r="H20" s="100"/>
      <c r="I20" s="78"/>
      <c r="J20" s="79"/>
      <c r="K20" s="80" t="s">
        <v>46</v>
      </c>
      <c r="L20" s="83"/>
      <c r="M20" s="80"/>
      <c r="N20" s="83"/>
      <c r="O20" s="80"/>
      <c r="P20" s="83"/>
      <c r="Q20" s="80"/>
      <c r="R20" s="83"/>
      <c r="S20" s="82"/>
      <c r="T20" s="73" t="e">
        <f aca="false">SUM(K20+M20+O20+Q20+S20)</f>
        <v>#VALUE!</v>
      </c>
      <c r="U20" s="74" t="n">
        <f aca="false">L20+N20+P20+R20</f>
        <v>0</v>
      </c>
    </row>
    <row r="21" customFormat="false" ht="12.75" hidden="false" customHeight="false" outlineLevel="0" collapsed="false">
      <c r="A21" s="60" t="s">
        <v>65</v>
      </c>
      <c r="B21" s="61"/>
      <c r="C21" s="62" t="s">
        <v>66</v>
      </c>
      <c r="E21" s="75" t="n">
        <v>28</v>
      </c>
      <c r="F21" s="84" t="n">
        <v>5</v>
      </c>
      <c r="G21" s="99"/>
      <c r="H21" s="100"/>
      <c r="I21" s="78"/>
      <c r="J21" s="79"/>
      <c r="K21" s="80" t="s">
        <v>46</v>
      </c>
      <c r="L21" s="83"/>
      <c r="M21" s="80"/>
      <c r="N21" s="83"/>
      <c r="O21" s="80"/>
      <c r="P21" s="83"/>
      <c r="Q21" s="80"/>
      <c r="R21" s="83"/>
      <c r="S21" s="82"/>
      <c r="T21" s="73" t="e">
        <f aca="false">SUM(K21+M21+O21+Q21+S21)</f>
        <v>#VALUE!</v>
      </c>
      <c r="U21" s="74" t="n">
        <f aca="false">L21+N21+P21+R21</f>
        <v>0</v>
      </c>
    </row>
    <row r="22" customFormat="false" ht="12.75" hidden="false" customHeight="false" outlineLevel="0" collapsed="false">
      <c r="A22" s="60" t="s">
        <v>67</v>
      </c>
      <c r="B22" s="61"/>
      <c r="C22" s="62" t="s">
        <v>68</v>
      </c>
      <c r="E22" s="75" t="n">
        <v>18</v>
      </c>
      <c r="F22" s="64" t="n">
        <v>6</v>
      </c>
      <c r="G22" s="99" t="s">
        <v>155</v>
      </c>
      <c r="H22" s="100" t="s">
        <v>32</v>
      </c>
      <c r="I22" s="78"/>
      <c r="J22" s="79"/>
      <c r="K22" s="80" t="n">
        <v>10</v>
      </c>
      <c r="L22" s="83" t="n">
        <v>3</v>
      </c>
      <c r="M22" s="101" t="s">
        <v>153</v>
      </c>
      <c r="N22" s="83"/>
      <c r="O22" s="101" t="s">
        <v>153</v>
      </c>
      <c r="P22" s="83"/>
      <c r="Q22" s="101" t="s">
        <v>153</v>
      </c>
      <c r="R22" s="83"/>
      <c r="S22" s="82"/>
      <c r="T22" s="73" t="e">
        <f aca="false">SUM(K22+M22+O22+Q22+S22)</f>
        <v>#VALUE!</v>
      </c>
      <c r="U22" s="74" t="n">
        <f aca="false">L22+N22+P22+R22</f>
        <v>3</v>
      </c>
    </row>
    <row r="23" customFormat="false" ht="12.75" hidden="false" customHeight="false" outlineLevel="0" collapsed="false">
      <c r="A23" s="60" t="s">
        <v>69</v>
      </c>
      <c r="B23" s="61"/>
      <c r="C23" s="62" t="s">
        <v>70</v>
      </c>
      <c r="E23" s="75" t="n">
        <v>29</v>
      </c>
      <c r="F23" s="84" t="n">
        <v>6</v>
      </c>
      <c r="G23" s="99"/>
      <c r="H23" s="100"/>
      <c r="I23" s="78"/>
      <c r="J23" s="79"/>
      <c r="K23" s="80" t="s">
        <v>46</v>
      </c>
      <c r="L23" s="83"/>
      <c r="M23" s="80"/>
      <c r="N23" s="83"/>
      <c r="O23" s="80"/>
      <c r="P23" s="83"/>
      <c r="Q23" s="80"/>
      <c r="R23" s="83"/>
      <c r="S23" s="82"/>
      <c r="T23" s="73" t="e">
        <f aca="false">SUM(K23+M23+O23+Q23+S23)</f>
        <v>#VALUE!</v>
      </c>
      <c r="U23" s="74" t="n">
        <f aca="false">L23+N23+P23+R23</f>
        <v>0</v>
      </c>
    </row>
    <row r="24" customFormat="false" ht="12.75" hidden="false" customHeight="false" outlineLevel="0" collapsed="false">
      <c r="A24" s="60" t="s">
        <v>71</v>
      </c>
      <c r="B24" s="61"/>
      <c r="C24" s="62" t="s">
        <v>72</v>
      </c>
      <c r="E24" s="75" t="n">
        <v>30</v>
      </c>
      <c r="F24" s="84" t="n">
        <v>8</v>
      </c>
      <c r="G24" s="99"/>
      <c r="H24" s="100"/>
      <c r="I24" s="78"/>
      <c r="J24" s="79"/>
      <c r="K24" s="80" t="s">
        <v>46</v>
      </c>
      <c r="L24" s="83"/>
      <c r="M24" s="80"/>
      <c r="N24" s="83"/>
      <c r="O24" s="80"/>
      <c r="P24" s="83"/>
      <c r="Q24" s="80"/>
      <c r="R24" s="83"/>
      <c r="S24" s="82"/>
      <c r="T24" s="73" t="e">
        <f aca="false">SUM(K24+M24+O24+Q24+S24)</f>
        <v>#VALUE!</v>
      </c>
      <c r="U24" s="74" t="n">
        <f aca="false">L24+N24+P24+R24</f>
        <v>0</v>
      </c>
    </row>
    <row r="25" customFormat="false" ht="12.75" hidden="false" customHeight="false" outlineLevel="0" collapsed="false">
      <c r="A25" s="60" t="s">
        <v>73</v>
      </c>
      <c r="B25" s="61"/>
      <c r="C25" s="62" t="s">
        <v>74</v>
      </c>
      <c r="E25" s="75" t="n">
        <v>31</v>
      </c>
      <c r="F25" s="84" t="n">
        <v>9</v>
      </c>
      <c r="G25" s="99"/>
      <c r="H25" s="100"/>
      <c r="I25" s="78"/>
      <c r="J25" s="79"/>
      <c r="K25" s="80" t="s">
        <v>46</v>
      </c>
      <c r="L25" s="83"/>
      <c r="M25" s="80"/>
      <c r="N25" s="83"/>
      <c r="O25" s="80"/>
      <c r="P25" s="83"/>
      <c r="Q25" s="80"/>
      <c r="R25" s="83"/>
      <c r="S25" s="82"/>
      <c r="T25" s="73" t="e">
        <f aca="false">SUM(K25+M25+O25+Q25+S25)</f>
        <v>#VALUE!</v>
      </c>
      <c r="U25" s="74" t="n">
        <f aca="false">L25+N25+P25+R25</f>
        <v>0</v>
      </c>
    </row>
    <row r="26" customFormat="false" ht="12.75" hidden="false" customHeight="false" outlineLevel="0" collapsed="false">
      <c r="A26" s="60" t="s">
        <v>75</v>
      </c>
      <c r="B26" s="61"/>
      <c r="C26" s="62" t="s">
        <v>75</v>
      </c>
      <c r="E26" s="75" t="n">
        <v>32</v>
      </c>
      <c r="F26" s="84" t="n">
        <v>10</v>
      </c>
      <c r="G26" s="99"/>
      <c r="H26" s="100"/>
      <c r="I26" s="78"/>
      <c r="J26" s="79"/>
      <c r="K26" s="80" t="s">
        <v>46</v>
      </c>
      <c r="L26" s="83"/>
      <c r="M26" s="80"/>
      <c r="N26" s="83"/>
      <c r="O26" s="80"/>
      <c r="P26" s="83"/>
      <c r="Q26" s="80"/>
      <c r="R26" s="83"/>
      <c r="S26" s="82"/>
      <c r="T26" s="73" t="e">
        <f aca="false">SUM(K26+M26+O26+Q26+S26)</f>
        <v>#VALUE!</v>
      </c>
      <c r="U26" s="74" t="n">
        <f aca="false">L26+N26+P26+R26</f>
        <v>0</v>
      </c>
    </row>
    <row r="27" customFormat="false" ht="12.75" hidden="false" customHeight="false" outlineLevel="0" collapsed="false">
      <c r="A27" s="60" t="s">
        <v>76</v>
      </c>
      <c r="B27" s="61"/>
      <c r="C27" s="62" t="s">
        <v>77</v>
      </c>
      <c r="E27" s="75" t="n">
        <v>33</v>
      </c>
      <c r="F27" s="84" t="n">
        <v>11</v>
      </c>
      <c r="G27" s="99"/>
      <c r="H27" s="100"/>
      <c r="I27" s="78"/>
      <c r="J27" s="79"/>
      <c r="K27" s="80" t="s">
        <v>46</v>
      </c>
      <c r="L27" s="83"/>
      <c r="M27" s="80"/>
      <c r="N27" s="83"/>
      <c r="O27" s="80"/>
      <c r="P27" s="83"/>
      <c r="Q27" s="80"/>
      <c r="R27" s="83"/>
      <c r="S27" s="82"/>
      <c r="T27" s="73" t="e">
        <f aca="false">SUM(K27+M27+O27+Q27+S27)</f>
        <v>#VALUE!</v>
      </c>
      <c r="U27" s="74" t="n">
        <f aca="false">L27+N27+P27+R27</f>
        <v>0</v>
      </c>
    </row>
    <row r="28" customFormat="false" ht="12.75" hidden="false" customHeight="false" outlineLevel="0" collapsed="false">
      <c r="A28" s="60" t="s">
        <v>78</v>
      </c>
      <c r="B28" s="61"/>
      <c r="C28" s="62" t="s">
        <v>79</v>
      </c>
      <c r="E28" s="75" t="n">
        <v>34</v>
      </c>
      <c r="F28" s="84" t="n">
        <v>12</v>
      </c>
      <c r="G28" s="99"/>
      <c r="H28" s="100"/>
      <c r="I28" s="78"/>
      <c r="J28" s="79"/>
      <c r="K28" s="80" t="s">
        <v>46</v>
      </c>
      <c r="L28" s="83"/>
      <c r="M28" s="80"/>
      <c r="N28" s="83"/>
      <c r="O28" s="80"/>
      <c r="P28" s="83"/>
      <c r="Q28" s="80"/>
      <c r="R28" s="83"/>
      <c r="S28" s="82"/>
      <c r="T28" s="73" t="e">
        <f aca="false">SUM(K28+M28+O28+Q28+S28)</f>
        <v>#VALUE!</v>
      </c>
      <c r="U28" s="74" t="n">
        <f aca="false">L28+N28+P28+R28</f>
        <v>0</v>
      </c>
    </row>
    <row r="29" customFormat="false" ht="12.75" hidden="false" customHeight="false" outlineLevel="0" collapsed="false">
      <c r="A29" s="60" t="s">
        <v>80</v>
      </c>
      <c r="B29" s="61"/>
      <c r="C29" s="62" t="s">
        <v>81</v>
      </c>
      <c r="E29" s="75" t="n">
        <v>35</v>
      </c>
      <c r="F29" s="84" t="n">
        <v>13</v>
      </c>
      <c r="G29" s="99"/>
      <c r="H29" s="100"/>
      <c r="I29" s="78"/>
      <c r="J29" s="79"/>
      <c r="K29" s="80" t="s">
        <v>46</v>
      </c>
      <c r="L29" s="83"/>
      <c r="M29" s="80"/>
      <c r="N29" s="83"/>
      <c r="O29" s="80"/>
      <c r="P29" s="83"/>
      <c r="Q29" s="80"/>
      <c r="R29" s="83"/>
      <c r="S29" s="82"/>
      <c r="T29" s="73" t="e">
        <f aca="false">SUM(K29+M29+O29+Q29+S29)</f>
        <v>#VALUE!</v>
      </c>
      <c r="U29" s="74" t="n">
        <f aca="false">L29+N29+P29+R29</f>
        <v>0</v>
      </c>
    </row>
    <row r="30" customFormat="false" ht="12.75" hidden="false" customHeight="false" outlineLevel="0" collapsed="false">
      <c r="A30" s="60" t="s">
        <v>82</v>
      </c>
      <c r="B30" s="61"/>
      <c r="C30" s="62" t="s">
        <v>83</v>
      </c>
      <c r="E30" s="75" t="n">
        <v>48</v>
      </c>
      <c r="F30" s="64" t="n">
        <v>14</v>
      </c>
      <c r="G30" s="99" t="s">
        <v>156</v>
      </c>
      <c r="H30" s="100" t="s">
        <v>140</v>
      </c>
      <c r="I30" s="78"/>
      <c r="J30" s="79" t="s">
        <v>3</v>
      </c>
      <c r="K30" s="80" t="s">
        <v>46</v>
      </c>
      <c r="L30" s="83"/>
      <c r="M30" s="80"/>
      <c r="N30" s="83"/>
      <c r="O30" s="80"/>
      <c r="P30" s="83"/>
      <c r="Q30" s="80"/>
      <c r="R30" s="83"/>
      <c r="S30" s="82"/>
      <c r="T30" s="73" t="e">
        <f aca="false">SUM(K30+M30+O30+Q30+S30)</f>
        <v>#VALUE!</v>
      </c>
      <c r="U30" s="74" t="n">
        <f aca="false">L30+N30+P30+R30</f>
        <v>0</v>
      </c>
    </row>
    <row r="31" customFormat="false" ht="12.75" hidden="false" customHeight="false" outlineLevel="0" collapsed="false">
      <c r="A31" s="60" t="s">
        <v>84</v>
      </c>
      <c r="B31" s="61"/>
      <c r="C31" s="62" t="s">
        <v>85</v>
      </c>
      <c r="E31" s="75" t="n">
        <v>12</v>
      </c>
      <c r="F31" s="64" t="n">
        <v>15</v>
      </c>
      <c r="G31" s="99" t="s">
        <v>157</v>
      </c>
      <c r="H31" s="100" t="s">
        <v>158</v>
      </c>
      <c r="I31" s="78"/>
      <c r="J31" s="79"/>
      <c r="K31" s="80" t="n">
        <v>11</v>
      </c>
      <c r="L31" s="83" t="n">
        <v>3</v>
      </c>
      <c r="M31" s="80" t="n">
        <v>24</v>
      </c>
      <c r="N31" s="83" t="n">
        <v>4</v>
      </c>
      <c r="O31" s="80" t="n">
        <v>24</v>
      </c>
      <c r="P31" s="83" t="n">
        <v>4</v>
      </c>
      <c r="Q31" s="101" t="s">
        <v>153</v>
      </c>
      <c r="R31" s="83"/>
      <c r="S31" s="82"/>
      <c r="T31" s="73" t="e">
        <f aca="false">SUM(K31+M31+O31+Q31+S31)</f>
        <v>#VALUE!</v>
      </c>
      <c r="U31" s="74" t="n">
        <f aca="false">L31+N31+P31+R31</f>
        <v>11</v>
      </c>
    </row>
    <row r="32" customFormat="false" ht="12.75" hidden="false" customHeight="false" outlineLevel="0" collapsed="false">
      <c r="A32" s="60" t="s">
        <v>86</v>
      </c>
      <c r="B32" s="61"/>
      <c r="C32" s="62" t="s">
        <v>87</v>
      </c>
      <c r="E32" s="75" t="n">
        <v>37</v>
      </c>
      <c r="F32" s="84" t="n">
        <v>15</v>
      </c>
      <c r="G32" s="99"/>
      <c r="H32" s="100"/>
      <c r="I32" s="78"/>
      <c r="J32" s="79"/>
      <c r="K32" s="80" t="s">
        <v>46</v>
      </c>
      <c r="L32" s="83"/>
      <c r="M32" s="80"/>
      <c r="N32" s="83"/>
      <c r="O32" s="80"/>
      <c r="P32" s="83"/>
      <c r="Q32" s="80"/>
      <c r="R32" s="83"/>
      <c r="S32" s="82"/>
      <c r="T32" s="73" t="e">
        <f aca="false">SUM(K32+M32+O32+Q32+S32)</f>
        <v>#VALUE!</v>
      </c>
      <c r="U32" s="74" t="n">
        <f aca="false">L32+N32+P32+R32</f>
        <v>0</v>
      </c>
    </row>
    <row r="33" customFormat="false" ht="12.75" hidden="false" customHeight="false" outlineLevel="0" collapsed="false">
      <c r="A33" s="60" t="s">
        <v>88</v>
      </c>
      <c r="B33" s="61"/>
      <c r="C33" s="62" t="s">
        <v>89</v>
      </c>
      <c r="E33" s="75" t="n">
        <v>38</v>
      </c>
      <c r="F33" s="84" t="n">
        <v>16</v>
      </c>
      <c r="G33" s="99"/>
      <c r="H33" s="100"/>
      <c r="I33" s="78"/>
      <c r="J33" s="79"/>
      <c r="K33" s="80" t="s">
        <v>46</v>
      </c>
      <c r="L33" s="83"/>
      <c r="M33" s="80"/>
      <c r="N33" s="83"/>
      <c r="O33" s="80"/>
      <c r="P33" s="83"/>
      <c r="Q33" s="80"/>
      <c r="R33" s="83"/>
      <c r="S33" s="82"/>
      <c r="T33" s="73" t="e">
        <f aca="false">SUM(K33+M33+O33+Q33+S33)</f>
        <v>#VALUE!</v>
      </c>
      <c r="U33" s="74" t="n">
        <f aca="false">L33+N33+P33+R33</f>
        <v>0</v>
      </c>
    </row>
    <row r="34" customFormat="false" ht="12.75" hidden="false" customHeight="false" outlineLevel="0" collapsed="false">
      <c r="A34" s="60" t="s">
        <v>90</v>
      </c>
      <c r="B34" s="61"/>
      <c r="C34" s="62" t="s">
        <v>159</v>
      </c>
      <c r="E34" s="75" t="n">
        <v>9</v>
      </c>
      <c r="F34" s="64" t="n">
        <v>18</v>
      </c>
      <c r="G34" s="99"/>
      <c r="H34" s="100"/>
      <c r="I34" s="78"/>
      <c r="J34" s="79"/>
      <c r="K34" s="80" t="s">
        <v>46</v>
      </c>
      <c r="L34" s="83"/>
      <c r="M34" s="80"/>
      <c r="N34" s="83"/>
      <c r="O34" s="80"/>
      <c r="P34" s="83"/>
      <c r="Q34" s="80"/>
      <c r="R34" s="83"/>
      <c r="S34" s="82"/>
      <c r="T34" s="73" t="e">
        <f aca="false">SUM(K34+M34+O34+Q34+S34)</f>
        <v>#VALUE!</v>
      </c>
      <c r="U34" s="74" t="n">
        <f aca="false">L34+N34+P34+R34</f>
        <v>0</v>
      </c>
    </row>
    <row r="35" customFormat="false" ht="12.75" hidden="false" customHeight="false" outlineLevel="0" collapsed="false">
      <c r="A35" s="60" t="s">
        <v>92</v>
      </c>
      <c r="B35" s="61"/>
      <c r="C35" s="62" t="s">
        <v>160</v>
      </c>
      <c r="E35" s="75" t="n">
        <v>39</v>
      </c>
      <c r="F35" s="84" t="n">
        <v>18</v>
      </c>
      <c r="G35" s="99"/>
      <c r="H35" s="100"/>
      <c r="I35" s="78"/>
      <c r="J35" s="79"/>
      <c r="K35" s="80" t="s">
        <v>46</v>
      </c>
      <c r="L35" s="83"/>
      <c r="M35" s="80"/>
      <c r="N35" s="83"/>
      <c r="O35" s="80"/>
      <c r="P35" s="83"/>
      <c r="Q35" s="80"/>
      <c r="R35" s="83"/>
      <c r="S35" s="82"/>
      <c r="T35" s="73" t="e">
        <f aca="false">SUM(K35+M35+O35+Q35+S35)</f>
        <v>#VALUE!</v>
      </c>
      <c r="U35" s="74" t="n">
        <f aca="false">L35+N35+P35+R35</f>
        <v>0</v>
      </c>
    </row>
    <row r="36" customFormat="false" ht="12.75" hidden="false" customHeight="false" outlineLevel="0" collapsed="false">
      <c r="A36" s="60" t="s">
        <v>93</v>
      </c>
      <c r="B36" s="61"/>
      <c r="C36" s="62" t="s">
        <v>93</v>
      </c>
      <c r="E36" s="75" t="n">
        <v>9</v>
      </c>
      <c r="F36" s="64" t="n">
        <v>19</v>
      </c>
      <c r="G36" s="99"/>
      <c r="H36" s="100"/>
      <c r="I36" s="78"/>
      <c r="J36" s="79"/>
      <c r="K36" s="80" t="s">
        <v>46</v>
      </c>
      <c r="L36" s="83"/>
      <c r="M36" s="80"/>
      <c r="N36" s="83"/>
      <c r="O36" s="80"/>
      <c r="P36" s="83"/>
      <c r="Q36" s="80"/>
      <c r="R36" s="83"/>
      <c r="S36" s="82"/>
      <c r="T36" s="73" t="e">
        <f aca="false">SUM(K36+M36+O36+Q36+S36)</f>
        <v>#VALUE!</v>
      </c>
      <c r="U36" s="74" t="n">
        <f aca="false">L36+N36+P36+R36</f>
        <v>0</v>
      </c>
    </row>
    <row r="37" customFormat="false" ht="12.75" hidden="false" customHeight="false" outlineLevel="0" collapsed="false">
      <c r="A37" s="60" t="s">
        <v>94</v>
      </c>
      <c r="B37" s="61"/>
      <c r="C37" s="62" t="s">
        <v>161</v>
      </c>
      <c r="E37" s="75" t="n">
        <v>9</v>
      </c>
      <c r="F37" s="64" t="n">
        <v>20</v>
      </c>
      <c r="G37" s="99"/>
      <c r="H37" s="100"/>
      <c r="I37" s="78"/>
      <c r="J37" s="79"/>
      <c r="K37" s="80" t="s">
        <v>46</v>
      </c>
      <c r="L37" s="83"/>
      <c r="M37" s="80"/>
      <c r="N37" s="83"/>
      <c r="O37" s="80"/>
      <c r="P37" s="83"/>
      <c r="Q37" s="80"/>
      <c r="R37" s="83"/>
      <c r="S37" s="82"/>
      <c r="T37" s="73" t="e">
        <f aca="false">SUM(K37+M37+O37+Q37+S37)</f>
        <v>#VALUE!</v>
      </c>
      <c r="U37" s="74" t="n">
        <f aca="false">L37+N37+P37+R37</f>
        <v>0</v>
      </c>
    </row>
    <row r="38" customFormat="false" ht="13.5" hidden="false" customHeight="false" outlineLevel="0" collapsed="false">
      <c r="A38" s="60" t="s">
        <v>96</v>
      </c>
      <c r="B38" s="61"/>
      <c r="C38" s="62" t="s">
        <v>162</v>
      </c>
      <c r="E38" s="75" t="n">
        <v>9</v>
      </c>
      <c r="F38" s="84" t="n">
        <v>20</v>
      </c>
      <c r="G38" s="99"/>
      <c r="H38" s="100"/>
      <c r="I38" s="78"/>
      <c r="J38" s="79"/>
      <c r="K38" s="80" t="s">
        <v>46</v>
      </c>
      <c r="L38" s="83"/>
      <c r="M38" s="80"/>
      <c r="N38" s="83"/>
      <c r="O38" s="80"/>
      <c r="P38" s="83"/>
      <c r="Q38" s="80"/>
      <c r="R38" s="83"/>
      <c r="S38" s="85"/>
      <c r="T38" s="73" t="e">
        <f aca="false">SUM(K38+M38+O38+Q38+S38)</f>
        <v>#VALUE!</v>
      </c>
      <c r="U38" s="74" t="n">
        <f aca="false">L38+N38+P38+R38</f>
        <v>0</v>
      </c>
    </row>
    <row r="39" customFormat="false" ht="12.75" hidden="false" customHeight="true" outlineLevel="0" collapsed="false">
      <c r="A39" s="86" t="s">
        <v>98</v>
      </c>
      <c r="B39" s="87" t="n">
        <f aca="false">SUM(B6:B38)</f>
        <v>0</v>
      </c>
      <c r="C39" s="62" t="s">
        <v>163</v>
      </c>
      <c r="E39" s="75" t="n">
        <v>9</v>
      </c>
      <c r="F39" s="64" t="n">
        <v>21</v>
      </c>
      <c r="G39" s="99"/>
      <c r="H39" s="100"/>
      <c r="I39" s="78"/>
      <c r="J39" s="79"/>
      <c r="K39" s="80" t="s">
        <v>46</v>
      </c>
      <c r="L39" s="83"/>
      <c r="M39" s="80"/>
      <c r="N39" s="83"/>
      <c r="O39" s="80"/>
      <c r="P39" s="83"/>
      <c r="Q39" s="80"/>
      <c r="R39" s="83"/>
      <c r="S39" s="85"/>
      <c r="T39" s="73" t="e">
        <f aca="false">SUM(K39+M39+O39+Q39+S39)</f>
        <v>#VALUE!</v>
      </c>
      <c r="U39" s="74" t="n">
        <f aca="false">L39+N39+P39+R39</f>
        <v>0</v>
      </c>
    </row>
    <row r="40" customFormat="false" ht="13.5" hidden="false" customHeight="false" outlineLevel="0" collapsed="false">
      <c r="A40" s="86"/>
      <c r="B40" s="87"/>
      <c r="C40" s="62" t="s">
        <v>100</v>
      </c>
      <c r="E40" s="75" t="n">
        <v>40</v>
      </c>
      <c r="F40" s="84" t="n">
        <v>21</v>
      </c>
      <c r="G40" s="99"/>
      <c r="H40" s="100"/>
      <c r="I40" s="78"/>
      <c r="J40" s="79"/>
      <c r="K40" s="80" t="s">
        <v>46</v>
      </c>
      <c r="L40" s="83"/>
      <c r="M40" s="80"/>
      <c r="N40" s="83"/>
      <c r="O40" s="80"/>
      <c r="P40" s="83"/>
      <c r="Q40" s="80"/>
      <c r="R40" s="83"/>
      <c r="S40" s="85"/>
      <c r="T40" s="73" t="e">
        <f aca="false">SUM(K40+M40+O40+Q40+S40)</f>
        <v>#VALUE!</v>
      </c>
      <c r="U40" s="74" t="n">
        <f aca="false">L40+N40+P40+R40</f>
        <v>0</v>
      </c>
    </row>
    <row r="41" customFormat="false" ht="13.5" hidden="false" customHeight="true" outlineLevel="0" collapsed="false">
      <c r="A41" s="88" t="s">
        <v>101</v>
      </c>
      <c r="B41" s="88"/>
      <c r="C41" s="62" t="s">
        <v>102</v>
      </c>
      <c r="E41" s="75" t="n">
        <v>9</v>
      </c>
      <c r="F41" s="64" t="n">
        <v>22</v>
      </c>
      <c r="G41" s="99"/>
      <c r="H41" s="100"/>
      <c r="I41" s="78"/>
      <c r="J41" s="79"/>
      <c r="K41" s="80" t="s">
        <v>46</v>
      </c>
      <c r="L41" s="83"/>
      <c r="M41" s="80"/>
      <c r="N41" s="83"/>
      <c r="O41" s="80"/>
      <c r="P41" s="83"/>
      <c r="Q41" s="80"/>
      <c r="R41" s="83"/>
      <c r="S41" s="85"/>
      <c r="T41" s="73" t="e">
        <f aca="false">SUM(K41+M41+O41+Q41+S41)</f>
        <v>#VALUE!</v>
      </c>
      <c r="U41" s="74" t="n">
        <f aca="false">L41+N41+P41+R41</f>
        <v>0</v>
      </c>
    </row>
    <row r="42" customFormat="false" ht="12.75" hidden="false" customHeight="false" outlineLevel="0" collapsed="false">
      <c r="A42" s="88"/>
      <c r="B42" s="88"/>
      <c r="C42" s="62" t="s">
        <v>103</v>
      </c>
      <c r="E42" s="75" t="n">
        <v>36</v>
      </c>
      <c r="F42" s="84" t="n">
        <v>22</v>
      </c>
      <c r="G42" s="99"/>
      <c r="H42" s="100"/>
      <c r="I42" s="78"/>
      <c r="J42" s="79"/>
      <c r="K42" s="80" t="s">
        <v>46</v>
      </c>
      <c r="L42" s="83"/>
      <c r="M42" s="80"/>
      <c r="N42" s="83"/>
      <c r="O42" s="80"/>
      <c r="P42" s="83"/>
      <c r="Q42" s="80"/>
      <c r="R42" s="83"/>
      <c r="S42" s="85"/>
      <c r="T42" s="73" t="e">
        <f aca="false">SUM(K42+M42+O42+Q42+S42)</f>
        <v>#VALUE!</v>
      </c>
      <c r="U42" s="74" t="n">
        <f aca="false">L42+N42+P42+R42</f>
        <v>0</v>
      </c>
    </row>
    <row r="43" customFormat="false" ht="12.75" hidden="false" customHeight="false" outlineLevel="0" collapsed="false">
      <c r="A43" s="88"/>
      <c r="B43" s="88"/>
      <c r="C43" s="62" t="s">
        <v>164</v>
      </c>
      <c r="E43" s="75" t="n">
        <v>9</v>
      </c>
      <c r="F43" s="64" t="n">
        <v>23</v>
      </c>
      <c r="G43" s="99"/>
      <c r="H43" s="100"/>
      <c r="I43" s="78"/>
      <c r="J43" s="79"/>
      <c r="K43" s="80" t="s">
        <v>46</v>
      </c>
      <c r="L43" s="83"/>
      <c r="M43" s="80"/>
      <c r="N43" s="83"/>
      <c r="O43" s="80"/>
      <c r="P43" s="83"/>
      <c r="Q43" s="80"/>
      <c r="R43" s="83"/>
      <c r="S43" s="85"/>
      <c r="T43" s="73" t="e">
        <f aca="false">SUM(K43+M43+O43+Q43+S43)</f>
        <v>#VALUE!</v>
      </c>
      <c r="U43" s="74" t="n">
        <f aca="false">L43+N43+P43+R43</f>
        <v>0</v>
      </c>
    </row>
    <row r="44" customFormat="false" ht="12.75" hidden="false" customHeight="false" outlineLevel="0" collapsed="false">
      <c r="A44" s="88"/>
      <c r="B44" s="88"/>
      <c r="C44" s="62" t="s">
        <v>165</v>
      </c>
      <c r="E44" s="75" t="n">
        <v>9</v>
      </c>
      <c r="F44" s="64" t="n">
        <v>24</v>
      </c>
      <c r="G44" s="99"/>
      <c r="H44" s="100"/>
      <c r="I44" s="78"/>
      <c r="J44" s="79"/>
      <c r="K44" s="80" t="s">
        <v>46</v>
      </c>
      <c r="L44" s="83"/>
      <c r="M44" s="80"/>
      <c r="N44" s="83"/>
      <c r="O44" s="80"/>
      <c r="P44" s="83"/>
      <c r="Q44" s="80"/>
      <c r="R44" s="83"/>
      <c r="S44" s="85"/>
      <c r="T44" s="73" t="e">
        <f aca="false">SUM(K44+M44+O44+Q44+S44)</f>
        <v>#VALUE!</v>
      </c>
      <c r="U44" s="74" t="n">
        <f aca="false">L44+N44+P44+R44</f>
        <v>0</v>
      </c>
    </row>
    <row r="45" customFormat="false" ht="12.75" hidden="false" customHeight="true" outlineLevel="0" collapsed="false">
      <c r="A45" s="89" t="s">
        <v>106</v>
      </c>
      <c r="B45" s="89"/>
      <c r="C45" s="62" t="s">
        <v>166</v>
      </c>
      <c r="E45" s="75" t="n">
        <v>19</v>
      </c>
      <c r="F45" s="64" t="n">
        <v>25</v>
      </c>
      <c r="G45" s="99"/>
      <c r="H45" s="100"/>
      <c r="I45" s="78"/>
      <c r="J45" s="79"/>
      <c r="K45" s="80" t="s">
        <v>46</v>
      </c>
      <c r="L45" s="83"/>
      <c r="M45" s="80"/>
      <c r="N45" s="83"/>
      <c r="O45" s="80"/>
      <c r="P45" s="83"/>
      <c r="Q45" s="80"/>
      <c r="R45" s="83"/>
      <c r="S45" s="85"/>
      <c r="T45" s="73" t="e">
        <f aca="false">SUM(K45+M45+O45+Q45+S45)</f>
        <v>#VALUE!</v>
      </c>
      <c r="U45" s="74" t="n">
        <f aca="false">L45+N45+P45+R45</f>
        <v>0</v>
      </c>
    </row>
    <row r="46" customFormat="false" ht="12.75" hidden="false" customHeight="false" outlineLevel="0" collapsed="false">
      <c r="A46" s="89"/>
      <c r="B46" s="89"/>
      <c r="C46" s="62" t="s">
        <v>108</v>
      </c>
      <c r="E46" s="75" t="n">
        <v>20</v>
      </c>
      <c r="F46" s="64" t="n">
        <v>26</v>
      </c>
      <c r="G46" s="99"/>
      <c r="H46" s="100"/>
      <c r="I46" s="78"/>
      <c r="J46" s="79"/>
      <c r="K46" s="80" t="s">
        <v>46</v>
      </c>
      <c r="L46" s="83"/>
      <c r="M46" s="80"/>
      <c r="N46" s="83"/>
      <c r="O46" s="80"/>
      <c r="P46" s="83"/>
      <c r="Q46" s="80"/>
      <c r="R46" s="83"/>
      <c r="S46" s="85"/>
      <c r="T46" s="73" t="e">
        <f aca="false">SUM(K46+M46+O46+Q46+S46)</f>
        <v>#VALUE!</v>
      </c>
      <c r="U46" s="74" t="n">
        <f aca="false">L46+N46+P46+R46</f>
        <v>0</v>
      </c>
    </row>
    <row r="47" customFormat="false" ht="12.75" hidden="false" customHeight="false" outlineLevel="0" collapsed="false">
      <c r="A47" s="89"/>
      <c r="B47" s="89"/>
      <c r="C47" s="62" t="s">
        <v>167</v>
      </c>
      <c r="E47" s="75" t="n">
        <v>21</v>
      </c>
      <c r="F47" s="64" t="n">
        <v>27</v>
      </c>
      <c r="G47" s="99"/>
      <c r="H47" s="100"/>
      <c r="I47" s="78"/>
      <c r="J47" s="79"/>
      <c r="K47" s="80" t="s">
        <v>46</v>
      </c>
      <c r="L47" s="83"/>
      <c r="M47" s="80"/>
      <c r="N47" s="83"/>
      <c r="O47" s="80"/>
      <c r="P47" s="83"/>
      <c r="Q47" s="80"/>
      <c r="R47" s="83"/>
      <c r="S47" s="85"/>
      <c r="T47" s="73" t="e">
        <f aca="false">SUM(K47+M47+O47+Q47+S47)</f>
        <v>#VALUE!</v>
      </c>
      <c r="U47" s="74" t="n">
        <f aca="false">L47+N47+P47+R47</f>
        <v>0</v>
      </c>
    </row>
    <row r="48" customFormat="false" ht="12.75" hidden="false" customHeight="false" outlineLevel="0" collapsed="false">
      <c r="A48" s="89"/>
      <c r="B48" s="89"/>
      <c r="C48" s="62" t="s">
        <v>110</v>
      </c>
      <c r="E48" s="75" t="n">
        <v>22</v>
      </c>
      <c r="F48" s="64" t="n">
        <v>28</v>
      </c>
      <c r="G48" s="99"/>
      <c r="H48" s="100"/>
      <c r="I48" s="78"/>
      <c r="J48" s="79"/>
      <c r="K48" s="80" t="s">
        <v>46</v>
      </c>
      <c r="L48" s="83"/>
      <c r="M48" s="80"/>
      <c r="N48" s="83"/>
      <c r="O48" s="80"/>
      <c r="P48" s="83"/>
      <c r="Q48" s="80"/>
      <c r="R48" s="83"/>
      <c r="S48" s="85"/>
      <c r="T48" s="73" t="e">
        <f aca="false">SUM(K48+M48+O48+Q48+S48)</f>
        <v>#VALUE!</v>
      </c>
      <c r="U48" s="74" t="n">
        <f aca="false">L48+N48+P48+R48</f>
        <v>0</v>
      </c>
    </row>
    <row r="49" customFormat="false" ht="12.75" hidden="false" customHeight="false" outlineLevel="0" collapsed="false">
      <c r="A49" s="89"/>
      <c r="B49" s="89"/>
      <c r="C49" s="62" t="s">
        <v>111</v>
      </c>
      <c r="E49" s="75" t="n">
        <v>23</v>
      </c>
      <c r="F49" s="64" t="n">
        <v>29</v>
      </c>
      <c r="G49" s="99"/>
      <c r="H49" s="100"/>
      <c r="I49" s="78"/>
      <c r="J49" s="79"/>
      <c r="K49" s="80" t="s">
        <v>46</v>
      </c>
      <c r="L49" s="83"/>
      <c r="M49" s="80"/>
      <c r="N49" s="83"/>
      <c r="O49" s="80"/>
      <c r="P49" s="83"/>
      <c r="Q49" s="80"/>
      <c r="R49" s="83"/>
      <c r="S49" s="85"/>
      <c r="T49" s="73" t="e">
        <f aca="false">SUM(K49+M49+O49+Q49+S49)</f>
        <v>#VALUE!</v>
      </c>
      <c r="U49" s="74" t="n">
        <f aca="false">L49+N49+P49+R49</f>
        <v>0</v>
      </c>
    </row>
    <row r="50" customFormat="false" ht="12.75" hidden="false" customHeight="false" outlineLevel="0" collapsed="false">
      <c r="A50" s="89"/>
      <c r="B50" s="89"/>
      <c r="C50" s="62" t="s">
        <v>112</v>
      </c>
      <c r="E50" s="75" t="n">
        <v>24</v>
      </c>
      <c r="F50" s="64" t="n">
        <v>30</v>
      </c>
      <c r="G50" s="99"/>
      <c r="H50" s="100"/>
      <c r="I50" s="78"/>
      <c r="J50" s="79"/>
      <c r="K50" s="80" t="s">
        <v>46</v>
      </c>
      <c r="L50" s="83"/>
      <c r="M50" s="80"/>
      <c r="N50" s="83"/>
      <c r="O50" s="80"/>
      <c r="P50" s="83"/>
      <c r="Q50" s="80"/>
      <c r="R50" s="83"/>
      <c r="S50" s="85"/>
      <c r="T50" s="73" t="e">
        <f aca="false">SUM(K50+M50+O50+Q50+S50)</f>
        <v>#VALUE!</v>
      </c>
      <c r="U50" s="74" t="n">
        <f aca="false">L50+N50+P50+R50</f>
        <v>0</v>
      </c>
    </row>
    <row r="51" customFormat="false" ht="12.75" hidden="false" customHeight="false" outlineLevel="0" collapsed="false">
      <c r="A51" s="89"/>
      <c r="B51" s="89"/>
      <c r="C51" s="62" t="s">
        <v>113</v>
      </c>
      <c r="E51" s="75" t="n">
        <v>25</v>
      </c>
      <c r="F51" s="64" t="n">
        <v>31</v>
      </c>
      <c r="G51" s="99"/>
      <c r="H51" s="100"/>
      <c r="I51" s="78"/>
      <c r="J51" s="79"/>
      <c r="K51" s="80" t="s">
        <v>46</v>
      </c>
      <c r="L51" s="83"/>
      <c r="M51" s="80"/>
      <c r="N51" s="83"/>
      <c r="O51" s="80"/>
      <c r="P51" s="83"/>
      <c r="Q51" s="80"/>
      <c r="R51" s="83"/>
      <c r="S51" s="85"/>
      <c r="T51" s="73" t="e">
        <f aca="false">SUM(K51+M51+O51+Q51+S51)</f>
        <v>#VALUE!</v>
      </c>
      <c r="U51" s="74" t="n">
        <f aca="false">L51+N51+P51+R51</f>
        <v>0</v>
      </c>
    </row>
    <row r="52" customFormat="false" ht="12.75" hidden="false" customHeight="false" outlineLevel="0" collapsed="false">
      <c r="A52" s="90" t="s">
        <v>3</v>
      </c>
      <c r="B52" s="91" t="s">
        <v>4</v>
      </c>
      <c r="C52" s="62" t="s">
        <v>114</v>
      </c>
      <c r="E52" s="75" t="n">
        <v>26</v>
      </c>
      <c r="F52" s="64" t="n">
        <v>32</v>
      </c>
      <c r="G52" s="99"/>
      <c r="H52" s="100"/>
      <c r="I52" s="78"/>
      <c r="J52" s="79"/>
      <c r="K52" s="80" t="s">
        <v>46</v>
      </c>
      <c r="L52" s="83"/>
      <c r="M52" s="80"/>
      <c r="N52" s="83"/>
      <c r="O52" s="80"/>
      <c r="P52" s="83"/>
      <c r="Q52" s="80"/>
      <c r="R52" s="83"/>
      <c r="S52" s="85"/>
      <c r="T52" s="73" t="e">
        <f aca="false">SUM(K52+M52+O52+Q52+S52)</f>
        <v>#VALUE!</v>
      </c>
      <c r="U52" s="74" t="n">
        <f aca="false">L52+N52+P52+R52</f>
        <v>0</v>
      </c>
    </row>
    <row r="53" customFormat="false" ht="12.75" hidden="false" customHeight="false" outlineLevel="0" collapsed="false">
      <c r="A53" s="92" t="s">
        <v>115</v>
      </c>
      <c r="B53" s="93"/>
      <c r="C53" s="62" t="s">
        <v>116</v>
      </c>
      <c r="E53" s="75" t="n">
        <v>41</v>
      </c>
      <c r="F53" s="64"/>
      <c r="G53" s="99"/>
      <c r="H53" s="100"/>
      <c r="I53" s="78"/>
      <c r="J53" s="79"/>
      <c r="K53" s="80" t="s">
        <v>46</v>
      </c>
      <c r="L53" s="83"/>
      <c r="M53" s="80"/>
      <c r="N53" s="83"/>
      <c r="O53" s="80"/>
      <c r="P53" s="83"/>
      <c r="Q53" s="80"/>
      <c r="R53" s="83"/>
      <c r="S53" s="85"/>
      <c r="T53" s="73" t="e">
        <f aca="false">SUM(K53+M53+O53+Q53+S53)</f>
        <v>#VALUE!</v>
      </c>
      <c r="U53" s="74" t="n">
        <f aca="false">L53+N53+P53+R53</f>
        <v>0</v>
      </c>
    </row>
    <row r="54" customFormat="false" ht="12.75" hidden="false" customHeight="false" outlineLevel="0" collapsed="false">
      <c r="A54" s="94" t="s">
        <v>117</v>
      </c>
      <c r="B54" s="93"/>
      <c r="C54" s="62" t="s">
        <v>118</v>
      </c>
      <c r="E54" s="75" t="n">
        <v>42</v>
      </c>
      <c r="F54" s="64"/>
      <c r="G54" s="99"/>
      <c r="H54" s="100"/>
      <c r="I54" s="78"/>
      <c r="J54" s="79"/>
      <c r="K54" s="80" t="s">
        <v>46</v>
      </c>
      <c r="L54" s="83"/>
      <c r="M54" s="80"/>
      <c r="N54" s="83"/>
      <c r="O54" s="80"/>
      <c r="P54" s="83"/>
      <c r="Q54" s="80"/>
      <c r="R54" s="83"/>
      <c r="S54" s="85"/>
      <c r="T54" s="73" t="e">
        <f aca="false">SUM(K54+M54+O54+Q54+S54)</f>
        <v>#VALUE!</v>
      </c>
      <c r="U54" s="74" t="n">
        <f aca="false">L54+N54+P54+R54</f>
        <v>0</v>
      </c>
    </row>
    <row r="55" customFormat="false" ht="12.75" hidden="false" customHeight="true" outlineLevel="0" collapsed="false">
      <c r="A55" s="95" t="s">
        <v>119</v>
      </c>
      <c r="B55" s="95"/>
      <c r="C55" s="62" t="s">
        <v>120</v>
      </c>
      <c r="E55" s="75" t="n">
        <v>43</v>
      </c>
      <c r="F55" s="64"/>
      <c r="G55" s="99"/>
      <c r="H55" s="100"/>
      <c r="I55" s="78"/>
      <c r="J55" s="79"/>
      <c r="K55" s="80" t="s">
        <v>46</v>
      </c>
      <c r="L55" s="83"/>
      <c r="M55" s="80"/>
      <c r="N55" s="83"/>
      <c r="O55" s="80"/>
      <c r="P55" s="83"/>
      <c r="Q55" s="80"/>
      <c r="R55" s="83"/>
      <c r="S55" s="85"/>
      <c r="T55" s="73" t="e">
        <f aca="false">SUM(K55+M55+O55+Q55+S55)</f>
        <v>#VALUE!</v>
      </c>
      <c r="U55" s="74" t="n">
        <f aca="false">L55+N55+P55+R55</f>
        <v>0</v>
      </c>
    </row>
    <row r="56" customFormat="false" ht="12.75" hidden="false" customHeight="false" outlineLevel="0" collapsed="false">
      <c r="A56" s="95"/>
      <c r="B56" s="95"/>
      <c r="C56" s="62" t="s">
        <v>121</v>
      </c>
      <c r="E56" s="75" t="n">
        <v>44</v>
      </c>
      <c r="F56" s="64"/>
      <c r="G56" s="99"/>
      <c r="H56" s="100"/>
      <c r="I56" s="78"/>
      <c r="J56" s="79"/>
      <c r="K56" s="80" t="s">
        <v>46</v>
      </c>
      <c r="L56" s="83"/>
      <c r="M56" s="80"/>
      <c r="N56" s="83"/>
      <c r="O56" s="80"/>
      <c r="P56" s="83"/>
      <c r="Q56" s="80"/>
      <c r="R56" s="83"/>
      <c r="S56" s="85"/>
      <c r="T56" s="73" t="e">
        <f aca="false">SUM(K56+M56+O56+Q56+S56)</f>
        <v>#VALUE!</v>
      </c>
      <c r="U56" s="74" t="n">
        <f aca="false">L56+N56+P56+R56</f>
        <v>0</v>
      </c>
    </row>
    <row r="57" customFormat="false" ht="12.75" hidden="false" customHeight="false" outlineLevel="0" collapsed="false">
      <c r="A57" s="95"/>
      <c r="B57" s="95"/>
      <c r="C57" s="62" t="s">
        <v>122</v>
      </c>
      <c r="E57" s="75" t="n">
        <v>45</v>
      </c>
      <c r="F57" s="64"/>
      <c r="G57" s="99"/>
      <c r="H57" s="100"/>
      <c r="I57" s="78"/>
      <c r="J57" s="79"/>
      <c r="K57" s="80" t="s">
        <v>46</v>
      </c>
      <c r="L57" s="83"/>
      <c r="M57" s="80"/>
      <c r="N57" s="83"/>
      <c r="O57" s="80"/>
      <c r="P57" s="83"/>
      <c r="Q57" s="80"/>
      <c r="R57" s="83"/>
      <c r="S57" s="85"/>
      <c r="T57" s="73" t="e">
        <f aca="false">SUM(K57+M57+O57+Q57+S57)</f>
        <v>#VALUE!</v>
      </c>
      <c r="U57" s="74" t="n">
        <f aca="false">L57+N57+P57+R57</f>
        <v>0</v>
      </c>
    </row>
    <row r="58" customFormat="false" ht="12.75" hidden="false" customHeight="false" outlineLevel="0" collapsed="false">
      <c r="A58" s="95"/>
      <c r="B58" s="95"/>
      <c r="C58" s="62" t="s">
        <v>123</v>
      </c>
      <c r="E58" s="75" t="n">
        <v>46</v>
      </c>
      <c r="F58" s="64"/>
      <c r="G58" s="99"/>
      <c r="H58" s="100"/>
      <c r="I58" s="78"/>
      <c r="J58" s="79"/>
      <c r="K58" s="80" t="s">
        <v>46</v>
      </c>
      <c r="L58" s="83"/>
      <c r="M58" s="80"/>
      <c r="N58" s="83"/>
      <c r="O58" s="80"/>
      <c r="P58" s="83"/>
      <c r="Q58" s="80"/>
      <c r="R58" s="83"/>
      <c r="S58" s="85"/>
      <c r="T58" s="73" t="e">
        <f aca="false">SUM(K58+M58+O58+Q58+S58)</f>
        <v>#VALUE!</v>
      </c>
      <c r="U58" s="74" t="n">
        <f aca="false">L58+N58+P58+R58</f>
        <v>0</v>
      </c>
    </row>
    <row r="59" customFormat="false" ht="12.75" hidden="false" customHeight="false" outlineLevel="0" collapsed="false">
      <c r="A59" s="95"/>
      <c r="B59" s="95"/>
      <c r="C59" s="62" t="s">
        <v>124</v>
      </c>
      <c r="E59" s="75" t="n">
        <v>47</v>
      </c>
      <c r="F59" s="64"/>
      <c r="G59" s="99"/>
      <c r="H59" s="100"/>
      <c r="I59" s="78"/>
      <c r="J59" s="79"/>
      <c r="K59" s="80" t="s">
        <v>46</v>
      </c>
      <c r="L59" s="83"/>
      <c r="M59" s="80"/>
      <c r="N59" s="83"/>
      <c r="O59" s="80"/>
      <c r="P59" s="83"/>
      <c r="Q59" s="80"/>
      <c r="R59" s="83"/>
      <c r="S59" s="85"/>
      <c r="T59" s="73" t="e">
        <f aca="false">SUM(K59+M59+O59+Q59+S59)</f>
        <v>#VALUE!</v>
      </c>
      <c r="U59" s="74" t="n">
        <f aca="false">L59+N59+P59+R59</f>
        <v>0</v>
      </c>
    </row>
    <row r="60" customFormat="false" ht="12.75" hidden="false" customHeight="false" outlineLevel="0" collapsed="false">
      <c r="A60" s="95"/>
      <c r="B60" s="95"/>
      <c r="C60" s="62" t="s">
        <v>168</v>
      </c>
      <c r="E60" s="75" t="n">
        <v>17</v>
      </c>
      <c r="F60" s="64"/>
      <c r="G60" s="99"/>
      <c r="H60" s="100"/>
      <c r="I60" s="78"/>
      <c r="J60" s="79"/>
      <c r="K60" s="80" t="s">
        <v>46</v>
      </c>
      <c r="L60" s="83"/>
      <c r="M60" s="80"/>
      <c r="N60" s="83"/>
      <c r="O60" s="80"/>
      <c r="P60" s="83"/>
      <c r="Q60" s="80"/>
      <c r="R60" s="83"/>
      <c r="S60" s="85"/>
      <c r="T60" s="73" t="e">
        <f aca="false">SUM(K60+M60+O60+Q60+S60)</f>
        <v>#VALUE!</v>
      </c>
      <c r="U60" s="74" t="n">
        <f aca="false">L60+N60+P60+R60</f>
        <v>0</v>
      </c>
    </row>
    <row r="61" customFormat="false" ht="12.75" hidden="false" customHeight="false" outlineLevel="0" collapsed="false">
      <c r="C61" s="96" t="s">
        <v>169</v>
      </c>
      <c r="E61" s="75" t="n">
        <v>18</v>
      </c>
      <c r="F61" s="64"/>
      <c r="G61" s="99"/>
      <c r="H61" s="100"/>
      <c r="I61" s="78"/>
      <c r="J61" s="79"/>
      <c r="K61" s="80" t="s">
        <v>46</v>
      </c>
      <c r="L61" s="83"/>
      <c r="M61" s="80"/>
      <c r="N61" s="83"/>
      <c r="O61" s="80"/>
      <c r="P61" s="83"/>
      <c r="Q61" s="80"/>
      <c r="R61" s="83"/>
      <c r="S61" s="85"/>
      <c r="T61" s="73" t="e">
        <f aca="false">SUM(K61+M61+O61+Q61+S61)</f>
        <v>#VALUE!</v>
      </c>
      <c r="U61" s="74" t="n">
        <f aca="false">L61+N61+P61+R61</f>
        <v>0</v>
      </c>
    </row>
    <row r="62" customFormat="false" ht="12.75" hidden="false" customHeight="false" outlineLevel="0" collapsed="false">
      <c r="C62" s="96" t="s">
        <v>170</v>
      </c>
      <c r="E62" s="75" t="n">
        <v>19</v>
      </c>
      <c r="F62" s="64"/>
      <c r="G62" s="99"/>
      <c r="H62" s="100"/>
      <c r="I62" s="78"/>
      <c r="J62" s="79"/>
      <c r="K62" s="80" t="s">
        <v>46</v>
      </c>
      <c r="L62" s="83"/>
      <c r="M62" s="80"/>
      <c r="N62" s="83"/>
      <c r="O62" s="80"/>
      <c r="P62" s="83"/>
      <c r="Q62" s="80"/>
      <c r="R62" s="83"/>
      <c r="S62" s="85"/>
      <c r="T62" s="73" t="e">
        <f aca="false">SUM(K62+M62+O62+Q62+S62)</f>
        <v>#VALUE!</v>
      </c>
      <c r="U62" s="74" t="n">
        <f aca="false">L62+N62+P62+R62</f>
        <v>0</v>
      </c>
    </row>
    <row r="63" customFormat="false" ht="12.75" hidden="false" customHeight="false" outlineLevel="0" collapsed="false">
      <c r="C63" s="96" t="s">
        <v>171</v>
      </c>
      <c r="E63" s="75" t="n">
        <v>20</v>
      </c>
      <c r="F63" s="64"/>
      <c r="G63" s="99"/>
      <c r="H63" s="100"/>
      <c r="I63" s="78"/>
      <c r="J63" s="79"/>
      <c r="K63" s="80" t="s">
        <v>46</v>
      </c>
      <c r="L63" s="83"/>
      <c r="M63" s="80"/>
      <c r="N63" s="83"/>
      <c r="O63" s="80"/>
      <c r="P63" s="83"/>
      <c r="Q63" s="80"/>
      <c r="R63" s="83"/>
      <c r="S63" s="85"/>
      <c r="T63" s="73" t="e">
        <f aca="false">SUM(K63+M63+O63+Q63+S63)</f>
        <v>#VALUE!</v>
      </c>
      <c r="U63" s="74" t="n">
        <f aca="false">L63+N63+P63+R63</f>
        <v>0</v>
      </c>
    </row>
    <row r="64" customFormat="false" ht="12.75" hidden="false" customHeight="false" outlineLevel="0" collapsed="false">
      <c r="C64" s="96" t="s">
        <v>172</v>
      </c>
      <c r="E64" s="75" t="n">
        <v>21</v>
      </c>
      <c r="F64" s="64"/>
      <c r="G64" s="99"/>
      <c r="H64" s="100"/>
      <c r="I64" s="78"/>
      <c r="J64" s="79"/>
      <c r="K64" s="80" t="s">
        <v>46</v>
      </c>
      <c r="L64" s="83"/>
      <c r="M64" s="80"/>
      <c r="N64" s="83"/>
      <c r="O64" s="80"/>
      <c r="P64" s="83"/>
      <c r="Q64" s="80"/>
      <c r="R64" s="83"/>
      <c r="S64" s="85"/>
      <c r="T64" s="73" t="e">
        <f aca="false">SUM(K64+M64+O64+Q64+S64)</f>
        <v>#VALUE!</v>
      </c>
      <c r="U64" s="74" t="n">
        <f aca="false">L64+N64+P64+R64</f>
        <v>0</v>
      </c>
    </row>
    <row r="65" customFormat="false" ht="12.75" hidden="false" customHeight="false" outlineLevel="0" collapsed="false">
      <c r="C65" s="96" t="s">
        <v>173</v>
      </c>
      <c r="E65" s="75" t="n">
        <v>22</v>
      </c>
      <c r="F65" s="64"/>
      <c r="G65" s="99"/>
      <c r="H65" s="100"/>
      <c r="I65" s="78"/>
      <c r="J65" s="79"/>
      <c r="K65" s="80" t="s">
        <v>46</v>
      </c>
      <c r="L65" s="83"/>
      <c r="M65" s="80"/>
      <c r="N65" s="83"/>
      <c r="O65" s="80"/>
      <c r="P65" s="83"/>
      <c r="Q65" s="80"/>
      <c r="R65" s="83"/>
      <c r="S65" s="85"/>
      <c r="T65" s="73" t="e">
        <f aca="false">SUM(K65+M65+O65+Q65+S65)</f>
        <v>#VALUE!</v>
      </c>
      <c r="U65" s="74" t="n">
        <f aca="false">L65+N65+P65+R65</f>
        <v>0</v>
      </c>
    </row>
    <row r="66" customFormat="false" ht="12.75" hidden="false" customHeight="false" outlineLevel="0" collapsed="false">
      <c r="C66" s="96" t="s">
        <v>131</v>
      </c>
      <c r="E66" s="75" t="n">
        <v>23</v>
      </c>
      <c r="F66" s="64"/>
      <c r="G66" s="99"/>
      <c r="H66" s="100"/>
      <c r="I66" s="78"/>
      <c r="J66" s="79"/>
      <c r="K66" s="80" t="s">
        <v>46</v>
      </c>
      <c r="L66" s="83"/>
      <c r="M66" s="80"/>
      <c r="N66" s="83"/>
      <c r="O66" s="80"/>
      <c r="P66" s="83"/>
      <c r="Q66" s="80"/>
      <c r="R66" s="83"/>
      <c r="S66" s="85"/>
      <c r="T66" s="73" t="e">
        <f aca="false">SUM(K66+M66+O66+Q66+S66)</f>
        <v>#VALUE!</v>
      </c>
      <c r="U66" s="74" t="n">
        <f aca="false">L66+N66+P66+R66</f>
        <v>0</v>
      </c>
    </row>
    <row r="67" customFormat="false" ht="12.75" hidden="false" customHeight="false" outlineLevel="0" collapsed="false">
      <c r="C67" s="96" t="s">
        <v>174</v>
      </c>
      <c r="E67" s="75" t="n">
        <v>24</v>
      </c>
      <c r="F67" s="64"/>
      <c r="G67" s="99"/>
      <c r="H67" s="100"/>
      <c r="I67" s="78"/>
      <c r="J67" s="79"/>
      <c r="K67" s="80" t="s">
        <v>46</v>
      </c>
      <c r="L67" s="83"/>
      <c r="M67" s="80"/>
      <c r="N67" s="83"/>
      <c r="O67" s="80"/>
      <c r="P67" s="83"/>
      <c r="Q67" s="80"/>
      <c r="R67" s="83"/>
      <c r="S67" s="85"/>
      <c r="T67" s="73" t="e">
        <f aca="false">SUM(K67+M67+O67+Q67+S67)</f>
        <v>#VALUE!</v>
      </c>
      <c r="U67" s="74" t="n">
        <f aca="false">L67+N67+P67+R67</f>
        <v>0</v>
      </c>
    </row>
    <row r="68" customFormat="false" ht="12.75" hidden="false" customHeight="false" outlineLevel="0" collapsed="false">
      <c r="C68" s="96" t="s">
        <v>175</v>
      </c>
      <c r="E68" s="75" t="n">
        <v>25</v>
      </c>
      <c r="F68" s="64"/>
      <c r="G68" s="99"/>
      <c r="H68" s="100"/>
      <c r="I68" s="78"/>
      <c r="J68" s="79"/>
      <c r="K68" s="80" t="s">
        <v>46</v>
      </c>
      <c r="L68" s="83"/>
      <c r="M68" s="80"/>
      <c r="N68" s="83"/>
      <c r="O68" s="80"/>
      <c r="P68" s="83"/>
      <c r="Q68" s="80"/>
      <c r="R68" s="83"/>
      <c r="S68" s="85"/>
      <c r="T68" s="73" t="e">
        <f aca="false">SUM(K68+M68+O68+Q68+S68)</f>
        <v>#VALUE!</v>
      </c>
      <c r="U68" s="74" t="n">
        <f aca="false">L68+N68+P68+R68</f>
        <v>0</v>
      </c>
    </row>
    <row r="69" customFormat="false" ht="12.75" hidden="false" customHeight="false" outlineLevel="0" collapsed="false">
      <c r="C69" s="96" t="s">
        <v>176</v>
      </c>
      <c r="E69" s="75" t="n">
        <v>26</v>
      </c>
      <c r="F69" s="64"/>
      <c r="G69" s="99"/>
      <c r="H69" s="100"/>
      <c r="I69" s="78"/>
      <c r="J69" s="79"/>
      <c r="K69" s="80" t="s">
        <v>46</v>
      </c>
      <c r="L69" s="83"/>
      <c r="M69" s="80"/>
      <c r="N69" s="83"/>
      <c r="O69" s="80"/>
      <c r="P69" s="83"/>
      <c r="Q69" s="80"/>
      <c r="R69" s="83"/>
      <c r="S69" s="85"/>
      <c r="T69" s="73" t="e">
        <f aca="false">SUM(K69+M69+O69+Q69+S69)</f>
        <v>#VALUE!</v>
      </c>
      <c r="U69" s="74" t="n">
        <f aca="false">L69+N69+P69+R69</f>
        <v>0</v>
      </c>
    </row>
    <row r="70" customFormat="false" ht="12.75" hidden="false" customHeight="false" outlineLevel="0" collapsed="false">
      <c r="C70" s="97" t="s">
        <v>177</v>
      </c>
      <c r="E70" s="75" t="n">
        <v>27</v>
      </c>
      <c r="F70" s="64"/>
      <c r="G70" s="99"/>
      <c r="H70" s="100"/>
      <c r="I70" s="78"/>
      <c r="J70" s="79"/>
      <c r="K70" s="80" t="s">
        <v>46</v>
      </c>
      <c r="L70" s="83"/>
      <c r="M70" s="80"/>
      <c r="N70" s="83"/>
      <c r="O70" s="80"/>
      <c r="P70" s="83"/>
      <c r="Q70" s="80"/>
      <c r="R70" s="83"/>
      <c r="S70" s="85"/>
      <c r="T70" s="73" t="e">
        <f aca="false">SUM(K70+M70+O70+Q70+S70)</f>
        <v>#VALUE!</v>
      </c>
      <c r="U70" s="74" t="n">
        <f aca="false">L70+N70+P70+R70</f>
        <v>0</v>
      </c>
    </row>
  </sheetData>
  <mergeCells count="13">
    <mergeCell ref="A1:B2"/>
    <mergeCell ref="C1:H1"/>
    <mergeCell ref="K1:L2"/>
    <mergeCell ref="M1:N2"/>
    <mergeCell ref="O1:P2"/>
    <mergeCell ref="Q1:R2"/>
    <mergeCell ref="T1:U2"/>
    <mergeCell ref="C2:H2"/>
    <mergeCell ref="A39:A40"/>
    <mergeCell ref="B39:B40"/>
    <mergeCell ref="A41:B44"/>
    <mergeCell ref="A45:B51"/>
    <mergeCell ref="A55:B60"/>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TRIAL de Cormeilles  &amp;8&gt;&gt; &amp;10Les 2 jours en Cormeilles Eure&amp;C&amp;9le &amp;D résultats &amp;A à &amp;T&amp;R&amp;8&amp;U&amp;XWWW.TECH-TRIAL.COM</oddHeader>
    <oddFooter>&amp;LTRIAL de Cormeilles &amp;C&amp;9 Résultats &amp;A le &amp;D à &amp;T 
Cachet et Signature Dir.Course ..................................&amp;R&amp;9&amp;X  &amp;U WWW.TECH-TRIAL.CO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G5" activeCellId="0" sqref="G5"/>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4.14"/>
    <col collapsed="false" customWidth="true" hidden="false" outlineLevel="0" max="3" min="3" style="16" width="8.7"/>
    <col collapsed="false" customWidth="true" hidden="true" outlineLevel="0" max="4" min="4" style="0" width="3.14"/>
    <col collapsed="false" customWidth="true" hidden="true" outlineLevel="0" max="5" min="5" style="17" width="5.71"/>
    <col collapsed="false" customWidth="true" hidden="false" outlineLevel="0" max="6" min="6" style="0" width="3.42"/>
    <col collapsed="false" customWidth="true" hidden="false" outlineLevel="0" max="7" min="7" style="0" width="19.99"/>
    <col collapsed="false" customWidth="true" hidden="false" outlineLevel="0" max="8" min="8" style="0" width="9.85"/>
    <col collapsed="false" customWidth="true" hidden="false" outlineLevel="0" max="9" min="9" style="0" width="4.56"/>
    <col collapsed="false" customWidth="true" hidden="false" outlineLevel="0" max="10" min="10" style="0" width="2.56"/>
    <col collapsed="false" customWidth="true" hidden="false" outlineLevel="0" max="11" min="11" style="0" width="6.13"/>
    <col collapsed="false" customWidth="true" hidden="false" outlineLevel="0" max="12" min="12" style="0" width="2.99"/>
    <col collapsed="false" customWidth="true" hidden="false" outlineLevel="0" max="13" min="13" style="0" width="7.99"/>
    <col collapsed="false" customWidth="true" hidden="false" outlineLevel="0" max="14" min="14" style="0" width="2.99"/>
    <col collapsed="false" customWidth="true" hidden="false" outlineLevel="0" max="15" min="15" style="0" width="6.7"/>
    <col collapsed="false" customWidth="true" hidden="false" outlineLevel="0" max="16" min="16" style="0" width="3.14"/>
    <col collapsed="false" customWidth="true" hidden="false" outlineLevel="0" max="17" min="17" style="0" width="7.56"/>
    <col collapsed="false" customWidth="true" hidden="false" outlineLevel="0" max="18" min="18" style="0" width="3.28"/>
    <col collapsed="false" customWidth="true" hidden="false" outlineLevel="0" max="19" min="19" style="0" width="2.42"/>
    <col collapsed="false" customWidth="true" hidden="false" outlineLevel="0" max="20" min="20" style="0" width="4.99"/>
    <col collapsed="false" customWidth="true" hidden="false" outlineLevel="0" max="21" min="21" style="0" width="3.99"/>
  </cols>
  <sheetData>
    <row r="1" customFormat="false" ht="20.25" hidden="false" customHeight="true" outlineLevel="0" collapsed="false">
      <c r="A1" s="18" t="s">
        <v>6</v>
      </c>
      <c r="B1" s="18"/>
      <c r="C1" s="19" t="s">
        <v>7</v>
      </c>
      <c r="D1" s="19"/>
      <c r="E1" s="19"/>
      <c r="F1" s="19"/>
      <c r="G1" s="19"/>
      <c r="H1" s="19"/>
      <c r="I1" s="20"/>
      <c r="J1" s="21"/>
      <c r="K1" s="22" t="s">
        <v>8</v>
      </c>
      <c r="L1" s="22"/>
      <c r="M1" s="23" t="s">
        <v>9</v>
      </c>
      <c r="N1" s="23"/>
      <c r="O1" s="23" t="s">
        <v>10</v>
      </c>
      <c r="P1" s="23"/>
      <c r="Q1" s="22" t="s">
        <v>11</v>
      </c>
      <c r="R1" s="22"/>
      <c r="S1" s="24"/>
      <c r="T1" s="25" t="s">
        <v>12</v>
      </c>
      <c r="U1" s="25"/>
    </row>
    <row r="2" customFormat="false" ht="16.5" hidden="false" customHeight="true" outlineLevel="0" collapsed="false">
      <c r="A2" s="18"/>
      <c r="B2" s="18"/>
      <c r="C2" s="26"/>
      <c r="D2" s="26"/>
      <c r="E2" s="26"/>
      <c r="F2" s="26"/>
      <c r="G2" s="26"/>
      <c r="H2" s="26"/>
      <c r="I2" s="27"/>
      <c r="J2" s="28"/>
      <c r="K2" s="22"/>
      <c r="L2" s="22"/>
      <c r="M2" s="23"/>
      <c r="N2" s="23"/>
      <c r="O2" s="23"/>
      <c r="P2" s="23"/>
      <c r="Q2" s="22"/>
      <c r="R2" s="22"/>
      <c r="S2" s="29"/>
      <c r="T2" s="25"/>
      <c r="U2" s="25"/>
    </row>
    <row r="3" s="33" customFormat="true" ht="15.75" hidden="false" customHeight="false" outlineLevel="0" collapsed="false">
      <c r="A3" s="30"/>
      <c r="B3" s="31"/>
      <c r="C3" s="32"/>
      <c r="E3" s="34"/>
      <c r="F3" s="27"/>
      <c r="G3" s="35"/>
      <c r="H3" s="36"/>
      <c r="I3" s="36"/>
      <c r="J3" s="37"/>
      <c r="K3" s="38"/>
      <c r="L3" s="39"/>
      <c r="M3" s="38"/>
      <c r="N3" s="39"/>
      <c r="O3" s="38"/>
      <c r="P3" s="39"/>
      <c r="Q3" s="38"/>
      <c r="R3" s="39"/>
      <c r="S3" s="29"/>
      <c r="T3" s="40"/>
      <c r="U3" s="39"/>
    </row>
    <row r="4" customFormat="false" ht="13.5" hidden="false" customHeight="false" outlineLevel="0" collapsed="false">
      <c r="F4" s="41"/>
      <c r="J4" s="42"/>
      <c r="K4" s="43"/>
      <c r="L4" s="44"/>
      <c r="M4" s="43"/>
      <c r="N4" s="44"/>
      <c r="O4" s="43"/>
      <c r="P4" s="44"/>
      <c r="Q4" s="43"/>
      <c r="R4" s="44"/>
      <c r="T4" s="43"/>
      <c r="U4" s="44"/>
      <c r="V4" s="45"/>
    </row>
    <row r="5" customFormat="false" ht="46.5" hidden="false" customHeight="false" outlineLevel="0" collapsed="false">
      <c r="A5" s="46" t="s">
        <v>13</v>
      </c>
      <c r="B5" s="47" t="s">
        <v>14</v>
      </c>
      <c r="C5" s="48" t="s">
        <v>15</v>
      </c>
      <c r="E5" s="49" t="s">
        <v>16</v>
      </c>
      <c r="F5" s="50" t="s">
        <v>17</v>
      </c>
      <c r="G5" s="51" t="s">
        <v>18</v>
      </c>
      <c r="H5" s="52" t="s">
        <v>19</v>
      </c>
      <c r="I5" s="53" t="s">
        <v>20</v>
      </c>
      <c r="J5" s="54" t="s">
        <v>21</v>
      </c>
      <c r="K5" s="55" t="s">
        <v>22</v>
      </c>
      <c r="L5" s="56" t="s">
        <v>23</v>
      </c>
      <c r="M5" s="55" t="s">
        <v>22</v>
      </c>
      <c r="N5" s="56" t="s">
        <v>23</v>
      </c>
      <c r="O5" s="55" t="s">
        <v>22</v>
      </c>
      <c r="P5" s="56" t="s">
        <v>23</v>
      </c>
      <c r="Q5" s="55" t="s">
        <v>22</v>
      </c>
      <c r="R5" s="56" t="s">
        <v>23</v>
      </c>
      <c r="S5" s="57" t="s">
        <v>24</v>
      </c>
      <c r="T5" s="58" t="s">
        <v>22</v>
      </c>
      <c r="U5" s="59" t="s">
        <v>23</v>
      </c>
      <c r="V5" s="45"/>
    </row>
    <row r="6" customFormat="false" ht="13.5" hidden="false" customHeight="true" outlineLevel="0" collapsed="false">
      <c r="A6" s="60" t="s">
        <v>25</v>
      </c>
      <c r="B6" s="61"/>
      <c r="C6" s="62" t="s">
        <v>26</v>
      </c>
      <c r="E6" s="63" t="n">
        <v>14</v>
      </c>
      <c r="F6" s="64" t="n">
        <v>11</v>
      </c>
      <c r="G6" s="65" t="s">
        <v>178</v>
      </c>
      <c r="H6" s="66" t="s">
        <v>140</v>
      </c>
      <c r="I6" s="67"/>
      <c r="J6" s="68"/>
      <c r="K6" s="69" t="n">
        <v>7</v>
      </c>
      <c r="L6" s="98" t="n">
        <v>10</v>
      </c>
      <c r="M6" s="71" t="n">
        <v>6</v>
      </c>
      <c r="N6" s="98" t="n">
        <v>10</v>
      </c>
      <c r="O6" s="71" t="n">
        <v>5</v>
      </c>
      <c r="P6" s="98" t="n">
        <v>11</v>
      </c>
      <c r="Q6" s="71"/>
      <c r="R6" s="98"/>
      <c r="S6" s="72"/>
      <c r="T6" s="73" t="n">
        <f aca="false">SUM(K6+M6+O6+Q6+S6)</f>
        <v>18</v>
      </c>
      <c r="U6" s="74" t="n">
        <f aca="false">L6+N6+P6+R6</f>
        <v>31</v>
      </c>
    </row>
    <row r="7" customFormat="false" ht="12.75" hidden="false" customHeight="false" outlineLevel="0" collapsed="false">
      <c r="A7" s="60" t="s">
        <v>29</v>
      </c>
      <c r="B7" s="61"/>
      <c r="C7" s="62" t="s">
        <v>30</v>
      </c>
      <c r="E7" s="75" t="n">
        <v>18</v>
      </c>
      <c r="F7" s="64" t="n">
        <v>2</v>
      </c>
      <c r="G7" s="99" t="s">
        <v>179</v>
      </c>
      <c r="H7" s="100" t="s">
        <v>43</v>
      </c>
      <c r="I7" s="78"/>
      <c r="J7" s="79"/>
      <c r="K7" s="80" t="n">
        <v>8</v>
      </c>
      <c r="L7" s="83" t="n">
        <v>9</v>
      </c>
      <c r="M7" s="80" t="n">
        <v>5</v>
      </c>
      <c r="N7" s="83" t="n">
        <v>11</v>
      </c>
      <c r="O7" s="80" t="n">
        <v>7</v>
      </c>
      <c r="P7" s="83" t="n">
        <v>6</v>
      </c>
      <c r="Q7" s="80"/>
      <c r="R7" s="83"/>
      <c r="S7" s="82"/>
      <c r="T7" s="73" t="n">
        <f aca="false">SUM(K7+M7+O7+Q7+S7)</f>
        <v>20</v>
      </c>
      <c r="U7" s="74" t="n">
        <f aca="false">L7+N7+P7+R7</f>
        <v>26</v>
      </c>
    </row>
    <row r="8" customFormat="false" ht="12.75" hidden="false" customHeight="false" outlineLevel="0" collapsed="false">
      <c r="A8" s="60" t="s">
        <v>33</v>
      </c>
      <c r="B8" s="61"/>
      <c r="C8" s="62" t="s">
        <v>34</v>
      </c>
      <c r="E8" s="75" t="n">
        <v>7</v>
      </c>
      <c r="F8" s="64" t="n">
        <v>6</v>
      </c>
      <c r="G8" s="99" t="s">
        <v>180</v>
      </c>
      <c r="H8" s="100" t="s">
        <v>181</v>
      </c>
      <c r="I8" s="78"/>
      <c r="J8" s="79"/>
      <c r="K8" s="80" t="n">
        <v>11</v>
      </c>
      <c r="L8" s="83" t="n">
        <v>6</v>
      </c>
      <c r="M8" s="80" t="n">
        <v>7</v>
      </c>
      <c r="N8" s="83" t="n">
        <v>8</v>
      </c>
      <c r="O8" s="80" t="n">
        <v>5</v>
      </c>
      <c r="P8" s="83" t="n">
        <v>10</v>
      </c>
      <c r="Q8" s="80"/>
      <c r="R8" s="83"/>
      <c r="S8" s="82"/>
      <c r="T8" s="73" t="n">
        <f aca="false">SUM(K8+M8+O8+Q8+S8)</f>
        <v>23</v>
      </c>
      <c r="U8" s="74" t="n">
        <f aca="false">L8+N8+P8+R8</f>
        <v>24</v>
      </c>
    </row>
    <row r="9" customFormat="false" ht="12.75" hidden="false" customHeight="false" outlineLevel="0" collapsed="false">
      <c r="A9" s="60" t="s">
        <v>36</v>
      </c>
      <c r="B9" s="61"/>
      <c r="C9" s="62" t="s">
        <v>37</v>
      </c>
      <c r="E9" s="75" t="n">
        <v>4</v>
      </c>
      <c r="F9" s="64" t="n">
        <v>7</v>
      </c>
      <c r="G9" s="99" t="s">
        <v>182</v>
      </c>
      <c r="H9" s="100" t="s">
        <v>146</v>
      </c>
      <c r="I9" s="78"/>
      <c r="J9" s="79"/>
      <c r="K9" s="80" t="n">
        <v>13</v>
      </c>
      <c r="L9" s="83" t="n">
        <v>8</v>
      </c>
      <c r="M9" s="80" t="n">
        <v>8</v>
      </c>
      <c r="N9" s="83" t="n">
        <v>8</v>
      </c>
      <c r="O9" s="80" t="n">
        <v>2</v>
      </c>
      <c r="P9" s="83" t="n">
        <v>10</v>
      </c>
      <c r="Q9" s="80"/>
      <c r="R9" s="83"/>
      <c r="S9" s="82"/>
      <c r="T9" s="73" t="n">
        <f aca="false">SUM(K9+M9+O9+Q9+S9)</f>
        <v>23</v>
      </c>
      <c r="U9" s="74" t="n">
        <f aca="false">L9+N9+P9+R9</f>
        <v>26</v>
      </c>
    </row>
    <row r="10" customFormat="false" ht="12.75" hidden="false" customHeight="false" outlineLevel="0" collapsed="false">
      <c r="A10" s="60" t="s">
        <v>40</v>
      </c>
      <c r="B10" s="61"/>
      <c r="C10" s="62" t="s">
        <v>41</v>
      </c>
      <c r="E10" s="75" t="n">
        <v>2</v>
      </c>
      <c r="F10" s="64" t="n">
        <v>1</v>
      </c>
      <c r="G10" s="99" t="s">
        <v>183</v>
      </c>
      <c r="H10" s="100" t="s">
        <v>43</v>
      </c>
      <c r="I10" s="78"/>
      <c r="J10" s="79"/>
      <c r="K10" s="80" t="n">
        <v>10</v>
      </c>
      <c r="L10" s="83" t="n">
        <v>5</v>
      </c>
      <c r="M10" s="80" t="n">
        <v>8</v>
      </c>
      <c r="N10" s="83" t="n">
        <v>7</v>
      </c>
      <c r="O10" s="80" t="n">
        <v>6</v>
      </c>
      <c r="P10" s="83" t="n">
        <v>8</v>
      </c>
      <c r="Q10" s="80"/>
      <c r="R10" s="83"/>
      <c r="S10" s="82"/>
      <c r="T10" s="73" t="n">
        <f aca="false">SUM(K10+M10+O10+Q10+S10)</f>
        <v>24</v>
      </c>
      <c r="U10" s="74" t="n">
        <f aca="false">L10+N10+P10+R10</f>
        <v>20</v>
      </c>
    </row>
    <row r="11" customFormat="false" ht="12.75" hidden="false" customHeight="false" outlineLevel="0" collapsed="false">
      <c r="A11" s="60" t="s">
        <v>44</v>
      </c>
      <c r="B11" s="61"/>
      <c r="C11" s="62" t="s">
        <v>45</v>
      </c>
      <c r="E11" s="75" t="n">
        <v>5</v>
      </c>
      <c r="F11" s="64" t="n">
        <v>3</v>
      </c>
      <c r="G11" s="99" t="s">
        <v>184</v>
      </c>
      <c r="H11" s="100" t="s">
        <v>43</v>
      </c>
      <c r="I11" s="78"/>
      <c r="J11" s="79"/>
      <c r="K11" s="80" t="n">
        <v>10</v>
      </c>
      <c r="L11" s="83" t="n">
        <v>8</v>
      </c>
      <c r="M11" s="80" t="n">
        <v>9</v>
      </c>
      <c r="N11" s="83" t="n">
        <v>8</v>
      </c>
      <c r="O11" s="80" t="n">
        <v>8</v>
      </c>
      <c r="P11" s="83" t="n">
        <v>7</v>
      </c>
      <c r="Q11" s="80"/>
      <c r="R11" s="83"/>
      <c r="S11" s="82"/>
      <c r="T11" s="73" t="n">
        <f aca="false">SUM(K11+M11+O11+Q11+S11)</f>
        <v>27</v>
      </c>
      <c r="U11" s="74" t="n">
        <f aca="false">L11+N11+P11+R11</f>
        <v>23</v>
      </c>
    </row>
    <row r="12" customFormat="false" ht="12.75" hidden="false" customHeight="false" outlineLevel="0" collapsed="false">
      <c r="A12" s="60" t="s">
        <v>47</v>
      </c>
      <c r="B12" s="61"/>
      <c r="C12" s="62" t="s">
        <v>48</v>
      </c>
      <c r="E12" s="75" t="n">
        <v>3</v>
      </c>
      <c r="F12" s="64" t="n">
        <v>5</v>
      </c>
      <c r="G12" s="99" t="s">
        <v>185</v>
      </c>
      <c r="H12" s="100" t="s">
        <v>181</v>
      </c>
      <c r="I12" s="78"/>
      <c r="J12" s="79"/>
      <c r="K12" s="80" t="n">
        <v>11</v>
      </c>
      <c r="L12" s="83" t="n">
        <v>4</v>
      </c>
      <c r="M12" s="80" t="n">
        <v>5</v>
      </c>
      <c r="N12" s="83" t="n">
        <v>8</v>
      </c>
      <c r="O12" s="80" t="n">
        <v>12</v>
      </c>
      <c r="P12" s="83" t="n">
        <v>5</v>
      </c>
      <c r="Q12" s="80"/>
      <c r="R12" s="83"/>
      <c r="S12" s="82"/>
      <c r="T12" s="73" t="n">
        <f aca="false">SUM(K12+M12+O12+Q12+S12)</f>
        <v>28</v>
      </c>
      <c r="U12" s="74" t="n">
        <f aca="false">L12+N12+P12+R12</f>
        <v>17</v>
      </c>
    </row>
    <row r="13" customFormat="false" ht="12.75" hidden="false" customHeight="false" outlineLevel="0" collapsed="false">
      <c r="A13" s="60" t="s">
        <v>49</v>
      </c>
      <c r="B13" s="61"/>
      <c r="C13" s="62" t="s">
        <v>50</v>
      </c>
      <c r="E13" s="75" t="n">
        <v>8</v>
      </c>
      <c r="F13" s="64" t="n">
        <v>8</v>
      </c>
      <c r="G13" s="99" t="s">
        <v>186</v>
      </c>
      <c r="H13" s="100" t="s">
        <v>32</v>
      </c>
      <c r="I13" s="78"/>
      <c r="J13" s="79"/>
      <c r="K13" s="80" t="n">
        <v>18</v>
      </c>
      <c r="L13" s="83" t="n">
        <v>4</v>
      </c>
      <c r="M13" s="80" t="n">
        <v>4</v>
      </c>
      <c r="N13" s="83" t="n">
        <v>8</v>
      </c>
      <c r="O13" s="80" t="n">
        <v>7</v>
      </c>
      <c r="P13" s="83" t="n">
        <v>8</v>
      </c>
      <c r="Q13" s="80"/>
      <c r="R13" s="83"/>
      <c r="S13" s="82"/>
      <c r="T13" s="73" t="n">
        <f aca="false">SUM(K13+M13+O13+Q13+S13)</f>
        <v>29</v>
      </c>
      <c r="U13" s="74" t="n">
        <f aca="false">L13+N13+P13+R13</f>
        <v>20</v>
      </c>
    </row>
    <row r="14" customFormat="false" ht="12.75" hidden="false" customHeight="false" outlineLevel="0" collapsed="false">
      <c r="A14" s="60" t="s">
        <v>51</v>
      </c>
      <c r="B14" s="61"/>
      <c r="C14" s="62" t="s">
        <v>52</v>
      </c>
      <c r="E14" s="75" t="n">
        <v>12</v>
      </c>
      <c r="F14" s="64" t="n">
        <v>15</v>
      </c>
      <c r="G14" s="99" t="s">
        <v>187</v>
      </c>
      <c r="H14" s="100" t="s">
        <v>188</v>
      </c>
      <c r="I14" s="78"/>
      <c r="J14" s="79"/>
      <c r="K14" s="80" t="n">
        <v>21</v>
      </c>
      <c r="L14" s="83" t="n">
        <v>4</v>
      </c>
      <c r="M14" s="80" t="n">
        <v>6</v>
      </c>
      <c r="N14" s="83" t="n">
        <v>8</v>
      </c>
      <c r="O14" s="80" t="n">
        <v>4</v>
      </c>
      <c r="P14" s="83" t="n">
        <v>8</v>
      </c>
      <c r="Q14" s="80"/>
      <c r="R14" s="83"/>
      <c r="S14" s="82"/>
      <c r="T14" s="73" t="n">
        <f aca="false">SUM(K14+M14+O14+Q14+S14)</f>
        <v>31</v>
      </c>
      <c r="U14" s="74" t="n">
        <f aca="false">L14+N14+P14+R14</f>
        <v>20</v>
      </c>
    </row>
    <row r="15" customFormat="false" ht="12.75" hidden="false" customHeight="false" outlineLevel="0" collapsed="false">
      <c r="A15" s="60" t="s">
        <v>53</v>
      </c>
      <c r="B15" s="61"/>
      <c r="C15" s="62" t="s">
        <v>54</v>
      </c>
      <c r="E15" s="75" t="n">
        <v>16</v>
      </c>
      <c r="F15" s="64" t="n">
        <v>9</v>
      </c>
      <c r="G15" s="99" t="s">
        <v>189</v>
      </c>
      <c r="H15" s="100" t="s">
        <v>140</v>
      </c>
      <c r="I15" s="78"/>
      <c r="J15" s="79"/>
      <c r="K15" s="80" t="n">
        <v>24</v>
      </c>
      <c r="L15" s="83" t="n">
        <v>5</v>
      </c>
      <c r="M15" s="80" t="n">
        <v>11</v>
      </c>
      <c r="N15" s="83" t="n">
        <v>7</v>
      </c>
      <c r="O15" s="80" t="n">
        <v>7</v>
      </c>
      <c r="P15" s="83" t="n">
        <v>8</v>
      </c>
      <c r="Q15" s="80"/>
      <c r="R15" s="83"/>
      <c r="S15" s="82"/>
      <c r="T15" s="73" t="n">
        <f aca="false">SUM(K15+M15+O15+Q15+S15)</f>
        <v>42</v>
      </c>
      <c r="U15" s="74" t="n">
        <f aca="false">L15+N15+P15+R15</f>
        <v>20</v>
      </c>
    </row>
    <row r="16" customFormat="false" ht="12.75" hidden="false" customHeight="false" outlineLevel="0" collapsed="false">
      <c r="A16" s="60" t="s">
        <v>55</v>
      </c>
      <c r="B16" s="61"/>
      <c r="C16" s="62" t="s">
        <v>56</v>
      </c>
      <c r="E16" s="75" t="n">
        <v>1</v>
      </c>
      <c r="F16" s="64" t="n">
        <v>4</v>
      </c>
      <c r="G16" s="99" t="s">
        <v>190</v>
      </c>
      <c r="H16" s="100" t="s">
        <v>43</v>
      </c>
      <c r="I16" s="78"/>
      <c r="J16" s="79"/>
      <c r="K16" s="80" t="n">
        <v>19</v>
      </c>
      <c r="L16" s="83" t="n">
        <v>5</v>
      </c>
      <c r="M16" s="80" t="n">
        <v>14</v>
      </c>
      <c r="N16" s="83" t="n">
        <v>8</v>
      </c>
      <c r="O16" s="80" t="n">
        <v>10</v>
      </c>
      <c r="P16" s="83" t="n">
        <v>6</v>
      </c>
      <c r="Q16" s="80"/>
      <c r="R16" s="83"/>
      <c r="S16" s="82"/>
      <c r="T16" s="73" t="n">
        <f aca="false">SUM(K16+M16+O16+Q16+S16)</f>
        <v>43</v>
      </c>
      <c r="U16" s="74" t="n">
        <f aca="false">L16+N16+P16+R16</f>
        <v>19</v>
      </c>
    </row>
    <row r="17" customFormat="false" ht="12.75" hidden="false" customHeight="false" outlineLevel="0" collapsed="false">
      <c r="A17" s="60" t="s">
        <v>57</v>
      </c>
      <c r="B17" s="61"/>
      <c r="C17" s="62" t="s">
        <v>58</v>
      </c>
      <c r="E17" s="75" t="n">
        <v>15</v>
      </c>
      <c r="F17" s="64" t="n">
        <v>10</v>
      </c>
      <c r="G17" s="99" t="s">
        <v>191</v>
      </c>
      <c r="H17" s="100" t="s">
        <v>192</v>
      </c>
      <c r="I17" s="78"/>
      <c r="J17" s="79"/>
      <c r="K17" s="80" t="n">
        <v>17</v>
      </c>
      <c r="L17" s="83" t="n">
        <v>3</v>
      </c>
      <c r="M17" s="80" t="n">
        <v>18</v>
      </c>
      <c r="N17" s="83" t="n">
        <v>4</v>
      </c>
      <c r="O17" s="80" t="n">
        <v>10</v>
      </c>
      <c r="P17" s="83" t="n">
        <v>7</v>
      </c>
      <c r="Q17" s="80"/>
      <c r="R17" s="83"/>
      <c r="S17" s="82"/>
      <c r="T17" s="73" t="n">
        <f aca="false">SUM(K17+M17+O17+Q17+S17)</f>
        <v>45</v>
      </c>
      <c r="U17" s="74" t="n">
        <f aca="false">L17+N17+P17+R17</f>
        <v>14</v>
      </c>
    </row>
    <row r="18" customFormat="false" ht="12.75" hidden="false" customHeight="false" outlineLevel="0" collapsed="false">
      <c r="A18" s="60" t="s">
        <v>59</v>
      </c>
      <c r="B18" s="61"/>
      <c r="C18" s="62" t="s">
        <v>60</v>
      </c>
      <c r="E18" s="75" t="n">
        <v>6</v>
      </c>
      <c r="F18" s="64" t="n">
        <v>12</v>
      </c>
      <c r="G18" s="99" t="s">
        <v>193</v>
      </c>
      <c r="H18" s="100" t="s">
        <v>181</v>
      </c>
      <c r="I18" s="78"/>
      <c r="J18" s="79"/>
      <c r="K18" s="80" t="n">
        <v>15</v>
      </c>
      <c r="L18" s="83" t="n">
        <v>4</v>
      </c>
      <c r="M18" s="80" t="n">
        <v>19</v>
      </c>
      <c r="N18" s="83" t="n">
        <v>6</v>
      </c>
      <c r="O18" s="80" t="n">
        <v>11</v>
      </c>
      <c r="P18" s="83" t="n">
        <v>4</v>
      </c>
      <c r="Q18" s="80"/>
      <c r="R18" s="83"/>
      <c r="S18" s="82"/>
      <c r="T18" s="73" t="n">
        <f aca="false">SUM(K18+M18+O18+Q18+S18)</f>
        <v>45</v>
      </c>
      <c r="U18" s="74" t="n">
        <f aca="false">L18+N18+P18+R18</f>
        <v>14</v>
      </c>
    </row>
    <row r="19" customFormat="false" ht="12.75" hidden="false" customHeight="false" outlineLevel="0" collapsed="false">
      <c r="A19" s="60" t="s">
        <v>61</v>
      </c>
      <c r="B19" s="61"/>
      <c r="C19" s="62" t="s">
        <v>62</v>
      </c>
      <c r="E19" s="75" t="n">
        <v>48</v>
      </c>
      <c r="F19" s="64" t="n">
        <v>14</v>
      </c>
      <c r="G19" s="99" t="s">
        <v>194</v>
      </c>
      <c r="H19" s="100" t="s">
        <v>195</v>
      </c>
      <c r="I19" s="78"/>
      <c r="J19" s="79"/>
      <c r="K19" s="80" t="n">
        <v>21</v>
      </c>
      <c r="L19" s="83" t="n">
        <v>7</v>
      </c>
      <c r="M19" s="80" t="n">
        <v>14</v>
      </c>
      <c r="N19" s="83" t="n">
        <v>6</v>
      </c>
      <c r="O19" s="80" t="n">
        <v>10</v>
      </c>
      <c r="P19" s="83" t="n">
        <v>7</v>
      </c>
      <c r="Q19" s="80"/>
      <c r="R19" s="83"/>
      <c r="S19" s="82"/>
      <c r="T19" s="73" t="n">
        <f aca="false">SUM(K19+M19+O19+Q19+S19)</f>
        <v>45</v>
      </c>
      <c r="U19" s="74" t="n">
        <f aca="false">L19+N19+P19+R19</f>
        <v>20</v>
      </c>
    </row>
    <row r="20" customFormat="false" ht="12.75" hidden="false" customHeight="false" outlineLevel="0" collapsed="false">
      <c r="A20" s="60" t="s">
        <v>63</v>
      </c>
      <c r="B20" s="61"/>
      <c r="C20" s="62" t="s">
        <v>64</v>
      </c>
      <c r="E20" s="75" t="n">
        <v>13</v>
      </c>
      <c r="F20" s="64" t="n">
        <v>13</v>
      </c>
      <c r="G20" s="99" t="s">
        <v>196</v>
      </c>
      <c r="H20" s="100" t="s">
        <v>32</v>
      </c>
      <c r="I20" s="78"/>
      <c r="J20" s="79"/>
      <c r="K20" s="80" t="n">
        <v>26</v>
      </c>
      <c r="L20" s="83" t="n">
        <v>2</v>
      </c>
      <c r="M20" s="80" t="n">
        <v>11</v>
      </c>
      <c r="N20" s="83" t="n">
        <v>5</v>
      </c>
      <c r="O20" s="80" t="n">
        <v>15</v>
      </c>
      <c r="P20" s="83" t="n">
        <v>7</v>
      </c>
      <c r="Q20" s="80"/>
      <c r="R20" s="83"/>
      <c r="S20" s="82"/>
      <c r="T20" s="73" t="n">
        <f aca="false">SUM(K20+M20+O20+Q20+S20)</f>
        <v>52</v>
      </c>
      <c r="U20" s="74" t="n">
        <f aca="false">L20+N20+P20+R20</f>
        <v>14</v>
      </c>
    </row>
    <row r="21" customFormat="false" ht="12.75" hidden="false" customHeight="false" outlineLevel="0" collapsed="false">
      <c r="A21" s="60" t="s">
        <v>65</v>
      </c>
      <c r="B21" s="61"/>
      <c r="C21" s="62" t="s">
        <v>66</v>
      </c>
      <c r="E21" s="75" t="n">
        <v>11</v>
      </c>
      <c r="F21" s="64" t="n">
        <v>16</v>
      </c>
      <c r="G21" s="99"/>
      <c r="H21" s="100"/>
      <c r="I21" s="78"/>
      <c r="J21" s="79"/>
      <c r="K21" s="80" t="s">
        <v>46</v>
      </c>
      <c r="L21" s="83"/>
      <c r="M21" s="80"/>
      <c r="N21" s="83"/>
      <c r="O21" s="80"/>
      <c r="P21" s="83"/>
      <c r="Q21" s="80"/>
      <c r="R21" s="83"/>
      <c r="S21" s="82"/>
      <c r="T21" s="73" t="e">
        <f aca="false">SUM(K21+M21+O21+Q21+S21)</f>
        <v>#VALUE!</v>
      </c>
      <c r="U21" s="74" t="n">
        <f aca="false">L21+N21+P21+R21</f>
        <v>0</v>
      </c>
    </row>
    <row r="22" customFormat="false" ht="12.75" hidden="false" customHeight="false" outlineLevel="0" collapsed="false">
      <c r="A22" s="60" t="s">
        <v>67</v>
      </c>
      <c r="B22" s="61"/>
      <c r="C22" s="62" t="s">
        <v>68</v>
      </c>
      <c r="E22" s="75" t="n">
        <v>10</v>
      </c>
      <c r="F22" s="64" t="n">
        <v>17</v>
      </c>
      <c r="G22" s="99"/>
      <c r="H22" s="100"/>
      <c r="I22" s="78"/>
      <c r="J22" s="79"/>
      <c r="K22" s="80" t="s">
        <v>46</v>
      </c>
      <c r="L22" s="83"/>
      <c r="M22" s="80"/>
      <c r="N22" s="83"/>
      <c r="O22" s="80"/>
      <c r="P22" s="83"/>
      <c r="Q22" s="80"/>
      <c r="R22" s="83"/>
      <c r="S22" s="82"/>
      <c r="T22" s="73" t="e">
        <f aca="false">SUM(K22+M22+O22+Q22+S22)</f>
        <v>#VALUE!</v>
      </c>
      <c r="U22" s="74" t="n">
        <f aca="false">L22+N22+P22+R22</f>
        <v>0</v>
      </c>
    </row>
    <row r="23" customFormat="false" ht="12.75" hidden="false" customHeight="false" outlineLevel="0" collapsed="false">
      <c r="A23" s="60" t="s">
        <v>69</v>
      </c>
      <c r="B23" s="61"/>
      <c r="C23" s="62" t="s">
        <v>70</v>
      </c>
      <c r="E23" s="75" t="n">
        <v>9</v>
      </c>
      <c r="F23" s="64" t="n">
        <v>18</v>
      </c>
      <c r="G23" s="99"/>
      <c r="H23" s="100"/>
      <c r="I23" s="78"/>
      <c r="J23" s="79"/>
      <c r="K23" s="80" t="s">
        <v>46</v>
      </c>
      <c r="L23" s="83"/>
      <c r="M23" s="80"/>
      <c r="N23" s="83"/>
      <c r="O23" s="80"/>
      <c r="P23" s="83"/>
      <c r="Q23" s="80"/>
      <c r="R23" s="83"/>
      <c r="S23" s="82"/>
      <c r="T23" s="73" t="e">
        <f aca="false">SUM(K23+M23+O23+Q23+S23)</f>
        <v>#VALUE!</v>
      </c>
      <c r="U23" s="74" t="n">
        <f aca="false">L23+N23+P23+R23</f>
        <v>0</v>
      </c>
    </row>
    <row r="24" customFormat="false" ht="12.75" hidden="false" customHeight="false" outlineLevel="0" collapsed="false">
      <c r="A24" s="60" t="s">
        <v>71</v>
      </c>
      <c r="B24" s="61"/>
      <c r="C24" s="62" t="s">
        <v>72</v>
      </c>
      <c r="E24" s="75" t="n">
        <v>9</v>
      </c>
      <c r="F24" s="64" t="n">
        <v>19</v>
      </c>
      <c r="G24" s="99"/>
      <c r="H24" s="100"/>
      <c r="I24" s="78"/>
      <c r="J24" s="79"/>
      <c r="K24" s="80" t="s">
        <v>46</v>
      </c>
      <c r="L24" s="83"/>
      <c r="M24" s="80"/>
      <c r="N24" s="83"/>
      <c r="O24" s="80"/>
      <c r="P24" s="83"/>
      <c r="Q24" s="80"/>
      <c r="R24" s="83"/>
      <c r="S24" s="82"/>
      <c r="T24" s="73" t="e">
        <f aca="false">SUM(K24+M24+O24+Q24+S24)</f>
        <v>#VALUE!</v>
      </c>
      <c r="U24" s="74" t="n">
        <f aca="false">L24+N24+P24+R24</f>
        <v>0</v>
      </c>
    </row>
    <row r="25" customFormat="false" ht="12.75" hidden="false" customHeight="false" outlineLevel="0" collapsed="false">
      <c r="A25" s="60" t="s">
        <v>73</v>
      </c>
      <c r="B25" s="61"/>
      <c r="C25" s="62" t="s">
        <v>74</v>
      </c>
      <c r="E25" s="75" t="n">
        <v>9</v>
      </c>
      <c r="F25" s="64" t="n">
        <v>20</v>
      </c>
      <c r="G25" s="99"/>
      <c r="H25" s="100"/>
      <c r="I25" s="78"/>
      <c r="J25" s="79"/>
      <c r="K25" s="80" t="s">
        <v>46</v>
      </c>
      <c r="L25" s="83"/>
      <c r="M25" s="80"/>
      <c r="N25" s="83"/>
      <c r="O25" s="80"/>
      <c r="P25" s="83"/>
      <c r="Q25" s="80"/>
      <c r="R25" s="83"/>
      <c r="S25" s="82"/>
      <c r="T25" s="73" t="e">
        <f aca="false">SUM(K25+M25+O25+Q25+S25)</f>
        <v>#VALUE!</v>
      </c>
      <c r="U25" s="74" t="n">
        <f aca="false">L25+N25+P25+R25</f>
        <v>0</v>
      </c>
    </row>
    <row r="26" customFormat="false" ht="12.75" hidden="false" customHeight="false" outlineLevel="0" collapsed="false">
      <c r="A26" s="60" t="s">
        <v>75</v>
      </c>
      <c r="B26" s="61"/>
      <c r="C26" s="62" t="s">
        <v>75</v>
      </c>
      <c r="E26" s="75" t="n">
        <v>9</v>
      </c>
      <c r="F26" s="84" t="n">
        <v>51</v>
      </c>
      <c r="G26" s="99"/>
      <c r="H26" s="100"/>
      <c r="I26" s="78"/>
      <c r="J26" s="79"/>
      <c r="K26" s="80" t="s">
        <v>46</v>
      </c>
      <c r="L26" s="83"/>
      <c r="M26" s="80"/>
      <c r="N26" s="83"/>
      <c r="O26" s="80"/>
      <c r="P26" s="83"/>
      <c r="Q26" s="80"/>
      <c r="R26" s="83"/>
      <c r="S26" s="82"/>
      <c r="T26" s="73" t="e">
        <f aca="false">SUM(K26+M26+O26+Q26+S26)</f>
        <v>#VALUE!</v>
      </c>
      <c r="U26" s="74" t="n">
        <f aca="false">L26+N26+P26+R26</f>
        <v>0</v>
      </c>
    </row>
    <row r="27" customFormat="false" ht="12.75" hidden="false" customHeight="false" outlineLevel="0" collapsed="false">
      <c r="A27" s="60" t="s">
        <v>76</v>
      </c>
      <c r="B27" s="61"/>
      <c r="C27" s="62" t="s">
        <v>77</v>
      </c>
      <c r="E27" s="75" t="n">
        <v>9</v>
      </c>
      <c r="F27" s="84" t="n">
        <v>52</v>
      </c>
      <c r="G27" s="99"/>
      <c r="H27" s="100"/>
      <c r="I27" s="78"/>
      <c r="J27" s="79"/>
      <c r="K27" s="80" t="s">
        <v>46</v>
      </c>
      <c r="L27" s="83"/>
      <c r="M27" s="80"/>
      <c r="N27" s="83"/>
      <c r="O27" s="80"/>
      <c r="P27" s="83"/>
      <c r="Q27" s="80"/>
      <c r="R27" s="83"/>
      <c r="S27" s="82"/>
      <c r="T27" s="73" t="e">
        <f aca="false">SUM(K27+M27+O27+Q27+S27)</f>
        <v>#VALUE!</v>
      </c>
      <c r="U27" s="74" t="n">
        <f aca="false">L27+N27+P27+R27</f>
        <v>0</v>
      </c>
    </row>
    <row r="28" customFormat="false" ht="12.75" hidden="false" customHeight="false" outlineLevel="0" collapsed="false">
      <c r="A28" s="60" t="s">
        <v>78</v>
      </c>
      <c r="B28" s="61"/>
      <c r="C28" s="62" t="s">
        <v>79</v>
      </c>
      <c r="E28" s="75" t="n">
        <v>9</v>
      </c>
      <c r="F28" s="84" t="n">
        <v>53</v>
      </c>
      <c r="G28" s="99"/>
      <c r="H28" s="100"/>
      <c r="I28" s="78"/>
      <c r="J28" s="79"/>
      <c r="K28" s="80" t="s">
        <v>46</v>
      </c>
      <c r="L28" s="83"/>
      <c r="M28" s="80"/>
      <c r="N28" s="83"/>
      <c r="O28" s="80"/>
      <c r="P28" s="83"/>
      <c r="Q28" s="80"/>
      <c r="R28" s="83"/>
      <c r="S28" s="82"/>
      <c r="T28" s="73" t="e">
        <f aca="false">SUM(K28+M28+O28+Q28+S28)</f>
        <v>#VALUE!</v>
      </c>
      <c r="U28" s="74" t="n">
        <f aca="false">L28+N28+P28+R28</f>
        <v>0</v>
      </c>
    </row>
    <row r="29" customFormat="false" ht="12.75" hidden="false" customHeight="false" outlineLevel="0" collapsed="false">
      <c r="A29" s="60" t="s">
        <v>80</v>
      </c>
      <c r="B29" s="61"/>
      <c r="C29" s="62" t="s">
        <v>81</v>
      </c>
      <c r="E29" s="75" t="n">
        <v>9</v>
      </c>
      <c r="F29" s="84" t="n">
        <v>54</v>
      </c>
      <c r="G29" s="99"/>
      <c r="H29" s="100"/>
      <c r="I29" s="78"/>
      <c r="J29" s="79"/>
      <c r="K29" s="80" t="s">
        <v>46</v>
      </c>
      <c r="L29" s="83"/>
      <c r="M29" s="80"/>
      <c r="N29" s="83"/>
      <c r="O29" s="80"/>
      <c r="P29" s="83"/>
      <c r="Q29" s="80"/>
      <c r="R29" s="83"/>
      <c r="S29" s="82"/>
      <c r="T29" s="73" t="e">
        <f aca="false">SUM(K29+M29+O29+Q29+S29)</f>
        <v>#VALUE!</v>
      </c>
      <c r="U29" s="74" t="n">
        <f aca="false">L29+N29+P29+R29</f>
        <v>0</v>
      </c>
    </row>
    <row r="30" customFormat="false" ht="12.75" hidden="false" customHeight="false" outlineLevel="0" collapsed="false">
      <c r="A30" s="60" t="s">
        <v>82</v>
      </c>
      <c r="B30" s="61"/>
      <c r="C30" s="62" t="s">
        <v>83</v>
      </c>
      <c r="E30" s="75" t="n">
        <v>19</v>
      </c>
      <c r="F30" s="84" t="n">
        <v>55</v>
      </c>
      <c r="G30" s="99"/>
      <c r="H30" s="100"/>
      <c r="I30" s="78"/>
      <c r="J30" s="79"/>
      <c r="K30" s="80" t="s">
        <v>46</v>
      </c>
      <c r="L30" s="83"/>
      <c r="M30" s="80"/>
      <c r="N30" s="83"/>
      <c r="O30" s="80"/>
      <c r="P30" s="83"/>
      <c r="Q30" s="80"/>
      <c r="R30" s="83"/>
      <c r="S30" s="82"/>
      <c r="T30" s="73" t="e">
        <f aca="false">SUM(K30+M30+O30+Q30+S30)</f>
        <v>#VALUE!</v>
      </c>
      <c r="U30" s="74" t="n">
        <f aca="false">L30+N30+P30+R30</f>
        <v>0</v>
      </c>
    </row>
    <row r="31" customFormat="false" ht="12.75" hidden="false" customHeight="false" outlineLevel="0" collapsed="false">
      <c r="A31" s="60" t="s">
        <v>84</v>
      </c>
      <c r="B31" s="61"/>
      <c r="C31" s="62" t="s">
        <v>85</v>
      </c>
      <c r="E31" s="75" t="n">
        <v>20</v>
      </c>
      <c r="F31" s="84" t="n">
        <v>56</v>
      </c>
      <c r="G31" s="99"/>
      <c r="H31" s="100"/>
      <c r="I31" s="78"/>
      <c r="J31" s="79"/>
      <c r="K31" s="80" t="s">
        <v>46</v>
      </c>
      <c r="L31" s="83"/>
      <c r="M31" s="80"/>
      <c r="N31" s="83"/>
      <c r="O31" s="80"/>
      <c r="P31" s="83"/>
      <c r="Q31" s="80"/>
      <c r="R31" s="83"/>
      <c r="S31" s="82"/>
      <c r="T31" s="73" t="e">
        <f aca="false">SUM(K31+M31+O31+Q31+S31)</f>
        <v>#VALUE!</v>
      </c>
      <c r="U31" s="74" t="n">
        <f aca="false">L31+N31+P31+R31</f>
        <v>0</v>
      </c>
    </row>
    <row r="32" customFormat="false" ht="12.75" hidden="false" customHeight="false" outlineLevel="0" collapsed="false">
      <c r="A32" s="60" t="s">
        <v>86</v>
      </c>
      <c r="B32" s="61"/>
      <c r="C32" s="62" t="s">
        <v>87</v>
      </c>
      <c r="E32" s="75" t="n">
        <v>21</v>
      </c>
      <c r="F32" s="84" t="n">
        <v>57</v>
      </c>
      <c r="G32" s="99"/>
      <c r="H32" s="100"/>
      <c r="I32" s="78"/>
      <c r="J32" s="79"/>
      <c r="K32" s="80" t="s">
        <v>46</v>
      </c>
      <c r="L32" s="83"/>
      <c r="M32" s="80"/>
      <c r="N32" s="83"/>
      <c r="O32" s="80"/>
      <c r="P32" s="83"/>
      <c r="Q32" s="80"/>
      <c r="R32" s="83"/>
      <c r="S32" s="82"/>
      <c r="T32" s="73" t="e">
        <f aca="false">SUM(K32+M32+O32+Q32+S32)</f>
        <v>#VALUE!</v>
      </c>
      <c r="U32" s="74" t="n">
        <f aca="false">L32+N32+P32+R32</f>
        <v>0</v>
      </c>
    </row>
    <row r="33" customFormat="false" ht="12.75" hidden="false" customHeight="false" outlineLevel="0" collapsed="false">
      <c r="A33" s="60" t="s">
        <v>88</v>
      </c>
      <c r="B33" s="61"/>
      <c r="C33" s="62" t="s">
        <v>89</v>
      </c>
      <c r="E33" s="75" t="n">
        <v>22</v>
      </c>
      <c r="F33" s="84" t="n">
        <v>58</v>
      </c>
      <c r="G33" s="99"/>
      <c r="H33" s="100"/>
      <c r="I33" s="78"/>
      <c r="J33" s="79"/>
      <c r="K33" s="80" t="s">
        <v>46</v>
      </c>
      <c r="L33" s="83"/>
      <c r="M33" s="80"/>
      <c r="N33" s="83"/>
      <c r="O33" s="80"/>
      <c r="P33" s="83"/>
      <c r="Q33" s="80"/>
      <c r="R33" s="83"/>
      <c r="S33" s="82"/>
      <c r="T33" s="73" t="e">
        <f aca="false">SUM(K33+M33+O33+Q33+S33)</f>
        <v>#VALUE!</v>
      </c>
      <c r="U33" s="74" t="n">
        <f aca="false">L33+N33+P33+R33</f>
        <v>0</v>
      </c>
    </row>
    <row r="34" customFormat="false" ht="12.75" hidden="false" customHeight="false" outlineLevel="0" collapsed="false">
      <c r="A34" s="60" t="s">
        <v>90</v>
      </c>
      <c r="B34" s="61"/>
      <c r="C34" s="62" t="s">
        <v>159</v>
      </c>
      <c r="E34" s="75" t="n">
        <v>23</v>
      </c>
      <c r="F34" s="84" t="n">
        <v>59</v>
      </c>
      <c r="G34" s="99"/>
      <c r="H34" s="100"/>
      <c r="I34" s="78"/>
      <c r="J34" s="79"/>
      <c r="K34" s="80" t="s">
        <v>46</v>
      </c>
      <c r="L34" s="83"/>
      <c r="M34" s="80"/>
      <c r="N34" s="83"/>
      <c r="O34" s="80"/>
      <c r="P34" s="83"/>
      <c r="Q34" s="80"/>
      <c r="R34" s="83"/>
      <c r="S34" s="82"/>
      <c r="T34" s="73" t="e">
        <f aca="false">SUM(K34+M34+O34+Q34+S34)</f>
        <v>#VALUE!</v>
      </c>
      <c r="U34" s="74" t="n">
        <f aca="false">L34+N34+P34+R34</f>
        <v>0</v>
      </c>
    </row>
    <row r="35" customFormat="false" ht="12.75" hidden="false" customHeight="false" outlineLevel="0" collapsed="false">
      <c r="A35" s="60" t="s">
        <v>92</v>
      </c>
      <c r="B35" s="61"/>
      <c r="C35" s="62" t="s">
        <v>160</v>
      </c>
      <c r="E35" s="75" t="n">
        <v>24</v>
      </c>
      <c r="F35" s="84" t="n">
        <v>60</v>
      </c>
      <c r="G35" s="99"/>
      <c r="H35" s="100"/>
      <c r="I35" s="78"/>
      <c r="J35" s="79"/>
      <c r="K35" s="80" t="s">
        <v>46</v>
      </c>
      <c r="L35" s="83"/>
      <c r="M35" s="80"/>
      <c r="N35" s="83"/>
      <c r="O35" s="80"/>
      <c r="P35" s="83"/>
      <c r="Q35" s="80"/>
      <c r="R35" s="83"/>
      <c r="S35" s="82"/>
      <c r="T35" s="73" t="e">
        <f aca="false">SUM(K35+M35+O35+Q35+S35)</f>
        <v>#VALUE!</v>
      </c>
      <c r="U35" s="74" t="n">
        <f aca="false">L35+N35+P35+R35</f>
        <v>0</v>
      </c>
    </row>
    <row r="36" customFormat="false" ht="12.75" hidden="false" customHeight="false" outlineLevel="0" collapsed="false">
      <c r="A36" s="60" t="s">
        <v>93</v>
      </c>
      <c r="B36" s="61"/>
      <c r="C36" s="62" t="s">
        <v>93</v>
      </c>
      <c r="E36" s="75" t="n">
        <v>25</v>
      </c>
      <c r="F36" s="84" t="n">
        <v>61</v>
      </c>
      <c r="G36" s="99"/>
      <c r="H36" s="100"/>
      <c r="I36" s="78"/>
      <c r="J36" s="79"/>
      <c r="K36" s="80" t="s">
        <v>46</v>
      </c>
      <c r="L36" s="83"/>
      <c r="M36" s="80"/>
      <c r="N36" s="83"/>
      <c r="O36" s="80"/>
      <c r="P36" s="83"/>
      <c r="Q36" s="80"/>
      <c r="R36" s="83"/>
      <c r="S36" s="82"/>
      <c r="T36" s="73" t="e">
        <f aca="false">SUM(K36+M36+O36+Q36+S36)</f>
        <v>#VALUE!</v>
      </c>
      <c r="U36" s="74" t="n">
        <f aca="false">L36+N36+P36+R36</f>
        <v>0</v>
      </c>
    </row>
    <row r="37" customFormat="false" ht="12.75" hidden="false" customHeight="false" outlineLevel="0" collapsed="false">
      <c r="A37" s="60" t="s">
        <v>94</v>
      </c>
      <c r="B37" s="61"/>
      <c r="C37" s="62" t="s">
        <v>161</v>
      </c>
      <c r="E37" s="75" t="n">
        <v>26</v>
      </c>
      <c r="F37" s="84" t="n">
        <v>62</v>
      </c>
      <c r="G37" s="99"/>
      <c r="H37" s="100"/>
      <c r="I37" s="78"/>
      <c r="J37" s="79"/>
      <c r="K37" s="80" t="s">
        <v>46</v>
      </c>
      <c r="L37" s="83"/>
      <c r="M37" s="80"/>
      <c r="N37" s="83"/>
      <c r="O37" s="80"/>
      <c r="P37" s="83"/>
      <c r="Q37" s="80"/>
      <c r="R37" s="83"/>
      <c r="S37" s="82"/>
      <c r="T37" s="73" t="e">
        <f aca="false">SUM(K37+M37+O37+Q37+S37)</f>
        <v>#VALUE!</v>
      </c>
      <c r="U37" s="74" t="n">
        <f aca="false">L37+N37+P37+R37</f>
        <v>0</v>
      </c>
    </row>
    <row r="38" customFormat="false" ht="13.5" hidden="false" customHeight="false" outlineLevel="0" collapsed="false">
      <c r="A38" s="60" t="s">
        <v>96</v>
      </c>
      <c r="B38" s="61"/>
      <c r="C38" s="62" t="s">
        <v>162</v>
      </c>
      <c r="E38" s="75" t="n">
        <v>27</v>
      </c>
      <c r="F38" s="84" t="n">
        <v>63</v>
      </c>
      <c r="G38" s="99"/>
      <c r="H38" s="100"/>
      <c r="I38" s="78"/>
      <c r="J38" s="79"/>
      <c r="K38" s="80" t="s">
        <v>46</v>
      </c>
      <c r="L38" s="83"/>
      <c r="M38" s="80"/>
      <c r="N38" s="83"/>
      <c r="O38" s="80"/>
      <c r="P38" s="83"/>
      <c r="Q38" s="80"/>
      <c r="R38" s="83"/>
      <c r="S38" s="82"/>
      <c r="T38" s="73" t="e">
        <f aca="false">SUM(K38+M38+O38+Q38+S38)</f>
        <v>#VALUE!</v>
      </c>
      <c r="U38" s="74" t="n">
        <f aca="false">L38+N38+P38+R38</f>
        <v>0</v>
      </c>
    </row>
    <row r="39" customFormat="false" ht="12.75" hidden="false" customHeight="true" outlineLevel="0" collapsed="false">
      <c r="A39" s="86" t="s">
        <v>98</v>
      </c>
      <c r="B39" s="87" t="n">
        <f aca="false">SUM(B6:B38)</f>
        <v>0</v>
      </c>
      <c r="C39" s="62" t="s">
        <v>163</v>
      </c>
      <c r="E39" s="75" t="n">
        <v>28</v>
      </c>
      <c r="F39" s="84" t="n">
        <v>64</v>
      </c>
      <c r="G39" s="99"/>
      <c r="H39" s="100"/>
      <c r="I39" s="78"/>
      <c r="J39" s="79"/>
      <c r="K39" s="80" t="s">
        <v>46</v>
      </c>
      <c r="L39" s="83"/>
      <c r="M39" s="80"/>
      <c r="N39" s="83"/>
      <c r="O39" s="80"/>
      <c r="P39" s="83"/>
      <c r="Q39" s="80"/>
      <c r="R39" s="83"/>
      <c r="S39" s="82"/>
      <c r="T39" s="73" t="e">
        <f aca="false">SUM(K39+M39+O39+Q39+S39)</f>
        <v>#VALUE!</v>
      </c>
      <c r="U39" s="74" t="n">
        <f aca="false">L39+N39+P39+R39</f>
        <v>0</v>
      </c>
    </row>
    <row r="40" customFormat="false" ht="13.5" hidden="false" customHeight="false" outlineLevel="0" collapsed="false">
      <c r="A40" s="86"/>
      <c r="B40" s="87"/>
      <c r="C40" s="62" t="s">
        <v>100</v>
      </c>
      <c r="E40" s="75" t="n">
        <v>29</v>
      </c>
      <c r="F40" s="84" t="n">
        <v>65</v>
      </c>
      <c r="G40" s="99"/>
      <c r="H40" s="100"/>
      <c r="I40" s="78"/>
      <c r="J40" s="79"/>
      <c r="K40" s="80" t="s">
        <v>46</v>
      </c>
      <c r="L40" s="83"/>
      <c r="M40" s="80"/>
      <c r="N40" s="83"/>
      <c r="O40" s="80"/>
      <c r="P40" s="83"/>
      <c r="Q40" s="80"/>
      <c r="R40" s="83"/>
      <c r="S40" s="82"/>
      <c r="T40" s="73" t="e">
        <f aca="false">SUM(K40+M40+O40+Q40+S40)</f>
        <v>#VALUE!</v>
      </c>
      <c r="U40" s="74" t="n">
        <f aca="false">L40+N40+P40+R40</f>
        <v>0</v>
      </c>
    </row>
    <row r="41" customFormat="false" ht="13.5" hidden="false" customHeight="true" outlineLevel="0" collapsed="false">
      <c r="A41" s="88" t="s">
        <v>101</v>
      </c>
      <c r="B41" s="88"/>
      <c r="C41" s="62" t="s">
        <v>102</v>
      </c>
      <c r="E41" s="75" t="n">
        <v>30</v>
      </c>
      <c r="F41" s="84" t="n">
        <v>66</v>
      </c>
      <c r="G41" s="99"/>
      <c r="H41" s="100"/>
      <c r="I41" s="78"/>
      <c r="J41" s="79"/>
      <c r="K41" s="80" t="s">
        <v>46</v>
      </c>
      <c r="L41" s="83"/>
      <c r="M41" s="80"/>
      <c r="N41" s="83"/>
      <c r="O41" s="80"/>
      <c r="P41" s="83"/>
      <c r="Q41" s="80"/>
      <c r="R41" s="83"/>
      <c r="S41" s="82"/>
      <c r="T41" s="73" t="e">
        <f aca="false">SUM(K41+M41+O41+Q41+S41)</f>
        <v>#VALUE!</v>
      </c>
      <c r="U41" s="74" t="n">
        <f aca="false">L41+N41+P41+R41</f>
        <v>0</v>
      </c>
    </row>
    <row r="42" customFormat="false" ht="12.75" hidden="false" customHeight="false" outlineLevel="0" collapsed="false">
      <c r="A42" s="88"/>
      <c r="B42" s="88"/>
      <c r="C42" s="62" t="s">
        <v>103</v>
      </c>
      <c r="E42" s="75" t="n">
        <v>31</v>
      </c>
      <c r="F42" s="84" t="n">
        <v>67</v>
      </c>
      <c r="G42" s="99"/>
      <c r="H42" s="100"/>
      <c r="I42" s="78"/>
      <c r="J42" s="79"/>
      <c r="K42" s="80" t="s">
        <v>46</v>
      </c>
      <c r="L42" s="83"/>
      <c r="M42" s="80"/>
      <c r="N42" s="83"/>
      <c r="O42" s="80"/>
      <c r="P42" s="83"/>
      <c r="Q42" s="80"/>
      <c r="R42" s="83"/>
      <c r="S42" s="82"/>
      <c r="T42" s="73" t="e">
        <f aca="false">SUM(K42+M42+O42+Q42+S42)</f>
        <v>#VALUE!</v>
      </c>
      <c r="U42" s="74" t="n">
        <f aca="false">L42+N42+P42+R42</f>
        <v>0</v>
      </c>
    </row>
    <row r="43" customFormat="false" ht="12.75" hidden="false" customHeight="false" outlineLevel="0" collapsed="false">
      <c r="A43" s="88"/>
      <c r="B43" s="88"/>
      <c r="C43" s="62" t="s">
        <v>104</v>
      </c>
      <c r="E43" s="75" t="n">
        <v>32</v>
      </c>
      <c r="F43" s="84" t="n">
        <v>68</v>
      </c>
      <c r="G43" s="99"/>
      <c r="H43" s="100"/>
      <c r="I43" s="78"/>
      <c r="J43" s="79"/>
      <c r="K43" s="80" t="s">
        <v>46</v>
      </c>
      <c r="L43" s="83"/>
      <c r="M43" s="80"/>
      <c r="N43" s="83"/>
      <c r="O43" s="80"/>
      <c r="P43" s="83"/>
      <c r="Q43" s="80"/>
      <c r="R43" s="83"/>
      <c r="S43" s="82"/>
      <c r="T43" s="73" t="e">
        <f aca="false">SUM(K43+M43+O43+Q43+S43)</f>
        <v>#VALUE!</v>
      </c>
      <c r="U43" s="74" t="n">
        <f aca="false">L43+N43+P43+R43</f>
        <v>0</v>
      </c>
    </row>
    <row r="44" customFormat="false" ht="12.75" hidden="false" customHeight="false" outlineLevel="0" collapsed="false">
      <c r="A44" s="88"/>
      <c r="B44" s="88"/>
      <c r="C44" s="62" t="s">
        <v>105</v>
      </c>
      <c r="E44" s="75" t="n">
        <v>33</v>
      </c>
      <c r="F44" s="84" t="n">
        <v>69</v>
      </c>
      <c r="G44" s="99"/>
      <c r="H44" s="100"/>
      <c r="I44" s="78"/>
      <c r="J44" s="79"/>
      <c r="K44" s="80" t="s">
        <v>46</v>
      </c>
      <c r="L44" s="83"/>
      <c r="M44" s="80"/>
      <c r="N44" s="83"/>
      <c r="O44" s="80"/>
      <c r="P44" s="83"/>
      <c r="Q44" s="80"/>
      <c r="R44" s="83"/>
      <c r="S44" s="82"/>
      <c r="T44" s="73" t="e">
        <f aca="false">SUM(K44+M44+O44+Q44+S44)</f>
        <v>#VALUE!</v>
      </c>
      <c r="U44" s="74" t="n">
        <f aca="false">L44+N44+P44+R44</f>
        <v>0</v>
      </c>
    </row>
    <row r="45" customFormat="false" ht="12.75" hidden="false" customHeight="true" outlineLevel="0" collapsed="false">
      <c r="A45" s="89" t="s">
        <v>106</v>
      </c>
      <c r="B45" s="89"/>
      <c r="C45" s="62" t="s">
        <v>107</v>
      </c>
      <c r="E45" s="75" t="n">
        <v>34</v>
      </c>
      <c r="F45" s="84" t="n">
        <v>70</v>
      </c>
      <c r="G45" s="99"/>
      <c r="H45" s="100"/>
      <c r="I45" s="78"/>
      <c r="J45" s="79"/>
      <c r="K45" s="80" t="s">
        <v>46</v>
      </c>
      <c r="L45" s="83"/>
      <c r="M45" s="80"/>
      <c r="N45" s="83"/>
      <c r="O45" s="80"/>
      <c r="P45" s="83"/>
      <c r="Q45" s="80"/>
      <c r="R45" s="83"/>
      <c r="S45" s="82"/>
      <c r="T45" s="73" t="e">
        <f aca="false">SUM(K45+M45+O45+Q45+S45)</f>
        <v>#VALUE!</v>
      </c>
      <c r="U45" s="74" t="n">
        <f aca="false">L45+N45+P45+R45</f>
        <v>0</v>
      </c>
    </row>
    <row r="46" customFormat="false" ht="12.75" hidden="false" customHeight="false" outlineLevel="0" collapsed="false">
      <c r="A46" s="89"/>
      <c r="B46" s="89"/>
      <c r="C46" s="62" t="s">
        <v>108</v>
      </c>
      <c r="E46" s="75" t="n">
        <v>35</v>
      </c>
      <c r="F46" s="84" t="n">
        <v>71</v>
      </c>
      <c r="G46" s="99"/>
      <c r="H46" s="100"/>
      <c r="I46" s="78"/>
      <c r="J46" s="79"/>
      <c r="K46" s="80" t="s">
        <v>46</v>
      </c>
      <c r="L46" s="83"/>
      <c r="M46" s="80"/>
      <c r="N46" s="83"/>
      <c r="O46" s="80"/>
      <c r="P46" s="83"/>
      <c r="Q46" s="80"/>
      <c r="R46" s="83"/>
      <c r="S46" s="82"/>
      <c r="T46" s="73" t="e">
        <f aca="false">SUM(K46+M46+O46+Q46+S46)</f>
        <v>#VALUE!</v>
      </c>
      <c r="U46" s="74" t="n">
        <f aca="false">L46+N46+P46+R46</f>
        <v>0</v>
      </c>
    </row>
    <row r="47" customFormat="false" ht="12.75" hidden="false" customHeight="false" outlineLevel="0" collapsed="false">
      <c r="A47" s="89"/>
      <c r="B47" s="89"/>
      <c r="C47" s="62" t="s">
        <v>109</v>
      </c>
      <c r="E47" s="75" t="n">
        <v>37</v>
      </c>
      <c r="F47" s="84" t="n">
        <v>72</v>
      </c>
      <c r="G47" s="99"/>
      <c r="H47" s="100"/>
      <c r="I47" s="78"/>
      <c r="J47" s="79"/>
      <c r="K47" s="80" t="s">
        <v>46</v>
      </c>
      <c r="L47" s="83"/>
      <c r="M47" s="80"/>
      <c r="N47" s="83"/>
      <c r="O47" s="80"/>
      <c r="P47" s="83"/>
      <c r="Q47" s="80"/>
      <c r="R47" s="83"/>
      <c r="S47" s="82"/>
      <c r="T47" s="73" t="e">
        <f aca="false">SUM(K47+M47+O47+Q47+S47)</f>
        <v>#VALUE!</v>
      </c>
      <c r="U47" s="74" t="n">
        <f aca="false">L47+N47+P47+R47</f>
        <v>0</v>
      </c>
    </row>
    <row r="48" customFormat="false" ht="12.75" hidden="false" customHeight="false" outlineLevel="0" collapsed="false">
      <c r="A48" s="89"/>
      <c r="B48" s="89"/>
      <c r="C48" s="62" t="s">
        <v>110</v>
      </c>
      <c r="E48" s="75" t="n">
        <v>38</v>
      </c>
      <c r="F48" s="84" t="n">
        <v>73</v>
      </c>
      <c r="G48" s="99"/>
      <c r="H48" s="100"/>
      <c r="I48" s="78"/>
      <c r="J48" s="79"/>
      <c r="K48" s="80" t="s">
        <v>46</v>
      </c>
      <c r="L48" s="83"/>
      <c r="M48" s="80"/>
      <c r="N48" s="83"/>
      <c r="O48" s="80"/>
      <c r="P48" s="83"/>
      <c r="Q48" s="80"/>
      <c r="R48" s="83"/>
      <c r="S48" s="82"/>
      <c r="T48" s="73" t="e">
        <f aca="false">SUM(K48+M48+O48+Q48+S48)</f>
        <v>#VALUE!</v>
      </c>
      <c r="U48" s="74" t="n">
        <f aca="false">L48+N48+P48+R48</f>
        <v>0</v>
      </c>
    </row>
    <row r="49" customFormat="false" ht="12.75" hidden="false" customHeight="false" outlineLevel="0" collapsed="false">
      <c r="A49" s="89"/>
      <c r="B49" s="89"/>
      <c r="C49" s="62" t="s">
        <v>111</v>
      </c>
      <c r="E49" s="75" t="n">
        <v>39</v>
      </c>
      <c r="F49" s="84" t="n">
        <v>74</v>
      </c>
      <c r="G49" s="99"/>
      <c r="H49" s="100"/>
      <c r="I49" s="78"/>
      <c r="J49" s="79"/>
      <c r="K49" s="80" t="s">
        <v>46</v>
      </c>
      <c r="L49" s="83"/>
      <c r="M49" s="80"/>
      <c r="N49" s="83"/>
      <c r="O49" s="80"/>
      <c r="P49" s="83"/>
      <c r="Q49" s="80"/>
      <c r="R49" s="83"/>
      <c r="S49" s="82"/>
      <c r="T49" s="73" t="e">
        <f aca="false">SUM(K49+M49+O49+Q49+S49)</f>
        <v>#VALUE!</v>
      </c>
      <c r="U49" s="74" t="n">
        <f aca="false">L49+N49+P49+R49</f>
        <v>0</v>
      </c>
    </row>
    <row r="50" customFormat="false" ht="12.75" hidden="false" customHeight="false" outlineLevel="0" collapsed="false">
      <c r="A50" s="89"/>
      <c r="B50" s="89"/>
      <c r="C50" s="62" t="s">
        <v>112</v>
      </c>
      <c r="E50" s="75" t="n">
        <v>9</v>
      </c>
      <c r="F50" s="84" t="n">
        <v>75</v>
      </c>
      <c r="G50" s="99"/>
      <c r="H50" s="100"/>
      <c r="I50" s="78"/>
      <c r="J50" s="79"/>
      <c r="K50" s="80" t="s">
        <v>46</v>
      </c>
      <c r="L50" s="83"/>
      <c r="M50" s="80"/>
      <c r="N50" s="83"/>
      <c r="O50" s="80"/>
      <c r="P50" s="83"/>
      <c r="Q50" s="80"/>
      <c r="R50" s="83"/>
      <c r="S50" s="82"/>
      <c r="T50" s="73" t="e">
        <f aca="false">SUM(K50+M50+O50+Q50+S50)</f>
        <v>#VALUE!</v>
      </c>
      <c r="U50" s="74" t="n">
        <f aca="false">L50+N50+P50+R50</f>
        <v>0</v>
      </c>
    </row>
    <row r="51" customFormat="false" ht="12.75" hidden="false" customHeight="false" outlineLevel="0" collapsed="false">
      <c r="A51" s="89"/>
      <c r="B51" s="89"/>
      <c r="C51" s="62" t="s">
        <v>113</v>
      </c>
      <c r="E51" s="75" t="n">
        <v>40</v>
      </c>
      <c r="F51" s="84" t="n">
        <v>76</v>
      </c>
      <c r="G51" s="99"/>
      <c r="H51" s="100"/>
      <c r="I51" s="78"/>
      <c r="J51" s="79"/>
      <c r="K51" s="80" t="s">
        <v>46</v>
      </c>
      <c r="L51" s="83"/>
      <c r="M51" s="80"/>
      <c r="N51" s="83"/>
      <c r="O51" s="80"/>
      <c r="P51" s="83"/>
      <c r="Q51" s="80"/>
      <c r="R51" s="83"/>
      <c r="S51" s="82"/>
      <c r="T51" s="73" t="e">
        <f aca="false">SUM(K51+M51+O51+Q51+S51)</f>
        <v>#VALUE!</v>
      </c>
      <c r="U51" s="74" t="n">
        <f aca="false">L51+N51+P51+R51</f>
        <v>0</v>
      </c>
    </row>
    <row r="52" customFormat="false" ht="12.75" hidden="false" customHeight="false" outlineLevel="0" collapsed="false">
      <c r="A52" s="90" t="s">
        <v>3</v>
      </c>
      <c r="B52" s="91" t="s">
        <v>4</v>
      </c>
      <c r="C52" s="62" t="s">
        <v>114</v>
      </c>
      <c r="E52" s="75" t="n">
        <v>36</v>
      </c>
      <c r="F52" s="84" t="n">
        <v>77</v>
      </c>
      <c r="G52" s="99"/>
      <c r="H52" s="100"/>
      <c r="I52" s="78"/>
      <c r="J52" s="79"/>
      <c r="K52" s="80" t="s">
        <v>46</v>
      </c>
      <c r="L52" s="83"/>
      <c r="M52" s="80"/>
      <c r="N52" s="83"/>
      <c r="O52" s="80"/>
      <c r="P52" s="83"/>
      <c r="Q52" s="80"/>
      <c r="R52" s="83"/>
      <c r="S52" s="82"/>
      <c r="T52" s="73" t="e">
        <f aca="false">SUM(K52+M52+O52+Q52+S52)</f>
        <v>#VALUE!</v>
      </c>
      <c r="U52" s="74" t="n">
        <f aca="false">L52+N52+P52+R52</f>
        <v>0</v>
      </c>
    </row>
    <row r="53" customFormat="false" ht="12.75" hidden="false" customHeight="false" outlineLevel="0" collapsed="false">
      <c r="A53" s="92" t="s">
        <v>115</v>
      </c>
      <c r="B53" s="93"/>
      <c r="C53" s="62" t="s">
        <v>116</v>
      </c>
      <c r="E53" s="75" t="n">
        <v>41</v>
      </c>
      <c r="F53" s="84" t="n">
        <v>78</v>
      </c>
      <c r="G53" s="99"/>
      <c r="H53" s="100"/>
      <c r="I53" s="78"/>
      <c r="J53" s="79"/>
      <c r="K53" s="80" t="s">
        <v>46</v>
      </c>
      <c r="L53" s="83"/>
      <c r="M53" s="80"/>
      <c r="N53" s="83"/>
      <c r="O53" s="80"/>
      <c r="P53" s="83"/>
      <c r="Q53" s="80"/>
      <c r="R53" s="83"/>
      <c r="S53" s="82"/>
      <c r="T53" s="73" t="e">
        <f aca="false">SUM(K53+M53+O53+Q53+S53)</f>
        <v>#VALUE!</v>
      </c>
      <c r="U53" s="74" t="n">
        <f aca="false">L53+N53+P53+R53</f>
        <v>0</v>
      </c>
    </row>
    <row r="54" customFormat="false" ht="12.75" hidden="false" customHeight="false" outlineLevel="0" collapsed="false">
      <c r="A54" s="94" t="s">
        <v>117</v>
      </c>
      <c r="B54" s="93"/>
      <c r="C54" s="62" t="s">
        <v>118</v>
      </c>
      <c r="E54" s="75" t="n">
        <v>42</v>
      </c>
      <c r="F54" s="84" t="n">
        <v>79</v>
      </c>
      <c r="G54" s="99"/>
      <c r="H54" s="100"/>
      <c r="I54" s="78"/>
      <c r="J54" s="79"/>
      <c r="K54" s="80" t="s">
        <v>46</v>
      </c>
      <c r="L54" s="83"/>
      <c r="M54" s="80"/>
      <c r="N54" s="83"/>
      <c r="O54" s="80"/>
      <c r="P54" s="83"/>
      <c r="Q54" s="80"/>
      <c r="R54" s="83"/>
      <c r="S54" s="82"/>
      <c r="T54" s="73" t="e">
        <f aca="false">SUM(K54+M54+O54+Q54+S54)</f>
        <v>#VALUE!</v>
      </c>
      <c r="U54" s="74" t="n">
        <f aca="false">L54+N54+P54+R54</f>
        <v>0</v>
      </c>
    </row>
    <row r="55" customFormat="false" ht="12.75" hidden="false" customHeight="true" outlineLevel="0" collapsed="false">
      <c r="A55" s="95" t="s">
        <v>119</v>
      </c>
      <c r="B55" s="95"/>
      <c r="C55" s="62" t="s">
        <v>120</v>
      </c>
      <c r="E55" s="75" t="n">
        <v>43</v>
      </c>
      <c r="F55" s="84" t="n">
        <v>80</v>
      </c>
      <c r="G55" s="99"/>
      <c r="H55" s="100"/>
      <c r="I55" s="78"/>
      <c r="J55" s="79"/>
      <c r="K55" s="80" t="s">
        <v>46</v>
      </c>
      <c r="L55" s="83"/>
      <c r="M55" s="80"/>
      <c r="N55" s="83"/>
      <c r="O55" s="80"/>
      <c r="P55" s="83"/>
      <c r="Q55" s="80"/>
      <c r="R55" s="83"/>
      <c r="S55" s="82"/>
      <c r="T55" s="73" t="e">
        <f aca="false">SUM(K55+M55+O55+Q55+S55)</f>
        <v>#VALUE!</v>
      </c>
      <c r="U55" s="74" t="n">
        <f aca="false">L55+N55+P55+R55</f>
        <v>0</v>
      </c>
    </row>
    <row r="56" customFormat="false" ht="12.75" hidden="false" customHeight="false" outlineLevel="0" collapsed="false">
      <c r="A56" s="95"/>
      <c r="B56" s="95"/>
      <c r="C56" s="62" t="s">
        <v>121</v>
      </c>
      <c r="E56" s="75" t="n">
        <v>44</v>
      </c>
      <c r="F56" s="64"/>
      <c r="G56" s="99"/>
      <c r="H56" s="100"/>
      <c r="I56" s="78"/>
      <c r="J56" s="79"/>
      <c r="K56" s="80" t="s">
        <v>46</v>
      </c>
      <c r="L56" s="83"/>
      <c r="M56" s="80"/>
      <c r="N56" s="83"/>
      <c r="O56" s="80"/>
      <c r="P56" s="83"/>
      <c r="Q56" s="80"/>
      <c r="R56" s="83"/>
      <c r="S56" s="82"/>
      <c r="T56" s="73" t="e">
        <f aca="false">SUM(K56+M56+O56+Q56+S56)</f>
        <v>#VALUE!</v>
      </c>
      <c r="U56" s="74" t="n">
        <f aca="false">L56+N56+P56+R56</f>
        <v>0</v>
      </c>
    </row>
    <row r="57" customFormat="false" ht="12.75" hidden="false" customHeight="false" outlineLevel="0" collapsed="false">
      <c r="A57" s="95"/>
      <c r="B57" s="95"/>
      <c r="C57" s="62" t="s">
        <v>197</v>
      </c>
      <c r="E57" s="75" t="n">
        <v>45</v>
      </c>
      <c r="F57" s="64"/>
      <c r="G57" s="99"/>
      <c r="H57" s="100"/>
      <c r="I57" s="78"/>
      <c r="J57" s="79"/>
      <c r="K57" s="80" t="s">
        <v>46</v>
      </c>
      <c r="L57" s="83"/>
      <c r="M57" s="80"/>
      <c r="N57" s="83"/>
      <c r="O57" s="80"/>
      <c r="P57" s="83"/>
      <c r="Q57" s="80"/>
      <c r="R57" s="83"/>
      <c r="S57" s="82"/>
      <c r="T57" s="73" t="e">
        <f aca="false">SUM(K57+M57+O57+Q57+S57)</f>
        <v>#VALUE!</v>
      </c>
      <c r="U57" s="74" t="n">
        <f aca="false">L57+N57+P57+R57</f>
        <v>0</v>
      </c>
    </row>
    <row r="58" customFormat="false" ht="12.75" hidden="false" customHeight="false" outlineLevel="0" collapsed="false">
      <c r="A58" s="95"/>
      <c r="B58" s="95"/>
      <c r="C58" s="62" t="s">
        <v>198</v>
      </c>
      <c r="E58" s="75" t="n">
        <v>46</v>
      </c>
      <c r="F58" s="64"/>
      <c r="G58" s="99"/>
      <c r="H58" s="100"/>
      <c r="I58" s="78"/>
      <c r="J58" s="79"/>
      <c r="K58" s="80" t="s">
        <v>46</v>
      </c>
      <c r="L58" s="83"/>
      <c r="M58" s="80"/>
      <c r="N58" s="83"/>
      <c r="O58" s="80"/>
      <c r="P58" s="83"/>
      <c r="Q58" s="80"/>
      <c r="R58" s="83"/>
      <c r="S58" s="82"/>
      <c r="T58" s="73" t="e">
        <f aca="false">SUM(K58+M58+O58+Q58+S58)</f>
        <v>#VALUE!</v>
      </c>
      <c r="U58" s="74" t="n">
        <f aca="false">L58+N58+P58+R58</f>
        <v>0</v>
      </c>
    </row>
    <row r="59" customFormat="false" ht="12.75" hidden="false" customHeight="false" outlineLevel="0" collapsed="false">
      <c r="A59" s="95"/>
      <c r="B59" s="95"/>
      <c r="C59" s="62" t="s">
        <v>199</v>
      </c>
      <c r="E59" s="75" t="n">
        <v>47</v>
      </c>
      <c r="F59" s="64"/>
      <c r="G59" s="99"/>
      <c r="H59" s="100"/>
      <c r="I59" s="78"/>
      <c r="J59" s="79"/>
      <c r="K59" s="80" t="s">
        <v>46</v>
      </c>
      <c r="L59" s="83"/>
      <c r="M59" s="80"/>
      <c r="N59" s="83"/>
      <c r="O59" s="80"/>
      <c r="P59" s="83"/>
      <c r="Q59" s="80"/>
      <c r="R59" s="83"/>
      <c r="S59" s="82"/>
      <c r="T59" s="73" t="e">
        <f aca="false">SUM(K59+M59+O59+Q59+S59)</f>
        <v>#VALUE!</v>
      </c>
      <c r="U59" s="74" t="n">
        <f aca="false">L59+N59+P59+R59</f>
        <v>0</v>
      </c>
    </row>
    <row r="60" customFormat="false" ht="12.75" hidden="false" customHeight="false" outlineLevel="0" collapsed="false">
      <c r="A60" s="95"/>
      <c r="B60" s="95"/>
      <c r="C60" s="62" t="s">
        <v>125</v>
      </c>
      <c r="E60" s="75" t="n">
        <v>17</v>
      </c>
      <c r="F60" s="64"/>
      <c r="G60" s="99"/>
      <c r="H60" s="100"/>
      <c r="I60" s="78"/>
      <c r="J60" s="79"/>
      <c r="K60" s="80" t="s">
        <v>46</v>
      </c>
      <c r="L60" s="83"/>
      <c r="M60" s="80"/>
      <c r="N60" s="83"/>
      <c r="O60" s="80"/>
      <c r="P60" s="83"/>
      <c r="Q60" s="80"/>
      <c r="R60" s="83"/>
      <c r="S60" s="82"/>
      <c r="T60" s="73" t="e">
        <f aca="false">SUM(K60+M60+O60+Q60+S60)</f>
        <v>#VALUE!</v>
      </c>
      <c r="U60" s="74" t="n">
        <f aca="false">L60+N60+P60+R60</f>
        <v>0</v>
      </c>
    </row>
    <row r="61" customFormat="false" ht="12.75" hidden="false" customHeight="false" outlineLevel="0" collapsed="false">
      <c r="C61" s="96" t="s">
        <v>126</v>
      </c>
      <c r="E61" s="75" t="n">
        <v>18</v>
      </c>
      <c r="F61" s="64"/>
      <c r="G61" s="99"/>
      <c r="H61" s="100"/>
      <c r="I61" s="78"/>
      <c r="J61" s="79"/>
      <c r="K61" s="80" t="s">
        <v>46</v>
      </c>
      <c r="L61" s="83"/>
      <c r="M61" s="80"/>
      <c r="N61" s="83"/>
      <c r="O61" s="80"/>
      <c r="P61" s="83"/>
      <c r="Q61" s="80"/>
      <c r="R61" s="83"/>
      <c r="S61" s="82"/>
      <c r="T61" s="73" t="e">
        <f aca="false">SUM(K61+M61+O61+Q61+S61)</f>
        <v>#VALUE!</v>
      </c>
      <c r="U61" s="74" t="n">
        <f aca="false">L61+N61+P61+R61</f>
        <v>0</v>
      </c>
    </row>
    <row r="62" customFormat="false" ht="12.75" hidden="false" customHeight="false" outlineLevel="0" collapsed="false">
      <c r="C62" s="96" t="s">
        <v>127</v>
      </c>
      <c r="E62" s="75" t="n">
        <v>19</v>
      </c>
      <c r="F62" s="64"/>
      <c r="G62" s="99"/>
      <c r="H62" s="100"/>
      <c r="I62" s="78"/>
      <c r="J62" s="79"/>
      <c r="K62" s="80" t="s">
        <v>46</v>
      </c>
      <c r="L62" s="83"/>
      <c r="M62" s="80"/>
      <c r="N62" s="83"/>
      <c r="O62" s="80"/>
      <c r="P62" s="83"/>
      <c r="Q62" s="80"/>
      <c r="R62" s="83"/>
      <c r="S62" s="82"/>
      <c r="T62" s="73" t="e">
        <f aca="false">SUM(K62+M62+O62+Q62+S62)</f>
        <v>#VALUE!</v>
      </c>
      <c r="U62" s="74" t="n">
        <f aca="false">L62+N62+P62+R62</f>
        <v>0</v>
      </c>
    </row>
    <row r="63" customFormat="false" ht="12.75" hidden="false" customHeight="false" outlineLevel="0" collapsed="false">
      <c r="C63" s="96" t="s">
        <v>128</v>
      </c>
      <c r="E63" s="75" t="n">
        <v>20</v>
      </c>
      <c r="F63" s="64"/>
      <c r="G63" s="99"/>
      <c r="H63" s="100"/>
      <c r="I63" s="78"/>
      <c r="J63" s="79"/>
      <c r="K63" s="80" t="s">
        <v>46</v>
      </c>
      <c r="L63" s="83"/>
      <c r="M63" s="80"/>
      <c r="N63" s="83"/>
      <c r="O63" s="80"/>
      <c r="P63" s="83"/>
      <c r="Q63" s="80"/>
      <c r="R63" s="83"/>
      <c r="S63" s="82"/>
      <c r="T63" s="73" t="e">
        <f aca="false">SUM(K63+M63+O63+Q63+S63)</f>
        <v>#VALUE!</v>
      </c>
      <c r="U63" s="74" t="n">
        <f aca="false">L63+N63+P63+R63</f>
        <v>0</v>
      </c>
    </row>
    <row r="64" customFormat="false" ht="12.75" hidden="false" customHeight="false" outlineLevel="0" collapsed="false">
      <c r="C64" s="96" t="s">
        <v>129</v>
      </c>
      <c r="E64" s="75" t="n">
        <v>21</v>
      </c>
      <c r="F64" s="64"/>
      <c r="G64" s="99"/>
      <c r="H64" s="100"/>
      <c r="I64" s="78"/>
      <c r="J64" s="79"/>
      <c r="K64" s="80" t="s">
        <v>46</v>
      </c>
      <c r="L64" s="83"/>
      <c r="M64" s="80"/>
      <c r="N64" s="83"/>
      <c r="O64" s="80"/>
      <c r="P64" s="83"/>
      <c r="Q64" s="80"/>
      <c r="R64" s="83"/>
      <c r="S64" s="82"/>
      <c r="T64" s="73" t="e">
        <f aca="false">SUM(K64+M64+O64+Q64+S64)</f>
        <v>#VALUE!</v>
      </c>
      <c r="U64" s="74" t="n">
        <f aca="false">L64+N64+P64+R64</f>
        <v>0</v>
      </c>
    </row>
    <row r="65" customFormat="false" ht="12.75" hidden="false" customHeight="false" outlineLevel="0" collapsed="false">
      <c r="C65" s="96" t="s">
        <v>130</v>
      </c>
      <c r="E65" s="75" t="n">
        <v>22</v>
      </c>
      <c r="F65" s="64"/>
      <c r="G65" s="99"/>
      <c r="H65" s="100"/>
      <c r="I65" s="78"/>
      <c r="J65" s="79"/>
      <c r="K65" s="80" t="s">
        <v>46</v>
      </c>
      <c r="L65" s="83"/>
      <c r="M65" s="80"/>
      <c r="N65" s="83"/>
      <c r="O65" s="80"/>
      <c r="P65" s="83"/>
      <c r="Q65" s="80"/>
      <c r="R65" s="83"/>
      <c r="S65" s="82"/>
      <c r="T65" s="73" t="e">
        <f aca="false">SUM(K65+M65+O65+Q65+S65)</f>
        <v>#VALUE!</v>
      </c>
      <c r="U65" s="74" t="n">
        <f aca="false">L65+N65+P65+R65</f>
        <v>0</v>
      </c>
    </row>
    <row r="66" customFormat="false" ht="12.75" hidden="false" customHeight="false" outlineLevel="0" collapsed="false">
      <c r="C66" s="96" t="s">
        <v>131</v>
      </c>
      <c r="E66" s="75" t="n">
        <v>23</v>
      </c>
      <c r="F66" s="64"/>
      <c r="G66" s="99"/>
      <c r="H66" s="100"/>
      <c r="I66" s="78"/>
      <c r="J66" s="79"/>
      <c r="K66" s="80" t="s">
        <v>46</v>
      </c>
      <c r="L66" s="83"/>
      <c r="M66" s="80"/>
      <c r="N66" s="83"/>
      <c r="O66" s="80"/>
      <c r="P66" s="83"/>
      <c r="Q66" s="80"/>
      <c r="R66" s="83"/>
      <c r="S66" s="82"/>
      <c r="T66" s="73" t="e">
        <f aca="false">SUM(K66+M66+O66+Q66+S66)</f>
        <v>#VALUE!</v>
      </c>
      <c r="U66" s="74" t="n">
        <f aca="false">L66+N66+P66+R66</f>
        <v>0</v>
      </c>
    </row>
    <row r="67" customFormat="false" ht="12.75" hidden="false" customHeight="false" outlineLevel="0" collapsed="false">
      <c r="C67" s="96" t="s">
        <v>132</v>
      </c>
      <c r="E67" s="75" t="n">
        <v>24</v>
      </c>
      <c r="F67" s="64"/>
      <c r="G67" s="99"/>
      <c r="H67" s="100"/>
      <c r="I67" s="78"/>
      <c r="J67" s="79"/>
      <c r="K67" s="80" t="s">
        <v>46</v>
      </c>
      <c r="L67" s="83"/>
      <c r="M67" s="80"/>
      <c r="N67" s="83"/>
      <c r="O67" s="80"/>
      <c r="P67" s="83"/>
      <c r="Q67" s="80"/>
      <c r="R67" s="83"/>
      <c r="S67" s="82"/>
      <c r="T67" s="73" t="e">
        <f aca="false">SUM(K67+M67+O67+Q67+S67)</f>
        <v>#VALUE!</v>
      </c>
      <c r="U67" s="74" t="n">
        <f aca="false">L67+N67+P67+R67</f>
        <v>0</v>
      </c>
    </row>
    <row r="68" customFormat="false" ht="12.75" hidden="false" customHeight="false" outlineLevel="0" collapsed="false">
      <c r="C68" s="96" t="s">
        <v>133</v>
      </c>
      <c r="E68" s="75" t="n">
        <v>25</v>
      </c>
      <c r="F68" s="64"/>
      <c r="G68" s="99"/>
      <c r="H68" s="100"/>
      <c r="I68" s="78"/>
      <c r="J68" s="79"/>
      <c r="K68" s="80" t="s">
        <v>46</v>
      </c>
      <c r="L68" s="83"/>
      <c r="M68" s="80"/>
      <c r="N68" s="83"/>
      <c r="O68" s="80"/>
      <c r="P68" s="83"/>
      <c r="Q68" s="80"/>
      <c r="R68" s="83"/>
      <c r="S68" s="82"/>
      <c r="T68" s="73" t="e">
        <f aca="false">SUM(K68+M68+O68+Q68+S68)</f>
        <v>#VALUE!</v>
      </c>
      <c r="U68" s="74" t="n">
        <f aca="false">L68+N68+P68+R68</f>
        <v>0</v>
      </c>
    </row>
    <row r="69" customFormat="false" ht="12.75" hidden="false" customHeight="false" outlineLevel="0" collapsed="false">
      <c r="C69" s="96" t="s">
        <v>134</v>
      </c>
      <c r="E69" s="75" t="n">
        <v>26</v>
      </c>
      <c r="F69" s="64"/>
      <c r="G69" s="99"/>
      <c r="H69" s="100"/>
      <c r="I69" s="78"/>
      <c r="J69" s="79"/>
      <c r="K69" s="80" t="s">
        <v>46</v>
      </c>
      <c r="L69" s="83"/>
      <c r="M69" s="80"/>
      <c r="N69" s="83"/>
      <c r="O69" s="80"/>
      <c r="P69" s="83"/>
      <c r="Q69" s="80"/>
      <c r="R69" s="83"/>
      <c r="S69" s="82"/>
      <c r="T69" s="73" t="e">
        <f aca="false">SUM(K69+M69+O69+Q69+S69)</f>
        <v>#VALUE!</v>
      </c>
      <c r="U69" s="74" t="n">
        <f aca="false">L69+N69+P69+R69</f>
        <v>0</v>
      </c>
    </row>
    <row r="70" customFormat="false" ht="12.75" hidden="false" customHeight="false" outlineLevel="0" collapsed="false">
      <c r="C70" s="97" t="s">
        <v>135</v>
      </c>
      <c r="E70" s="75" t="n">
        <v>27</v>
      </c>
      <c r="F70" s="64"/>
      <c r="G70" s="99"/>
      <c r="H70" s="100"/>
      <c r="I70" s="78"/>
      <c r="J70" s="79"/>
      <c r="K70" s="80" t="s">
        <v>46</v>
      </c>
      <c r="L70" s="83"/>
      <c r="M70" s="80"/>
      <c r="N70" s="83"/>
      <c r="O70" s="80"/>
      <c r="P70" s="83"/>
      <c r="Q70" s="80"/>
      <c r="R70" s="83"/>
      <c r="S70" s="82"/>
      <c r="T70" s="73" t="e">
        <f aca="false">SUM(K70+M70+O70+Q70+S70)</f>
        <v>#VALUE!</v>
      </c>
      <c r="U70" s="74" t="n">
        <f aca="false">L70+N70+P70+R70</f>
        <v>0</v>
      </c>
    </row>
  </sheetData>
  <mergeCells count="13">
    <mergeCell ref="A1:B2"/>
    <mergeCell ref="C1:H1"/>
    <mergeCell ref="K1:L2"/>
    <mergeCell ref="M1:N2"/>
    <mergeCell ref="O1:P2"/>
    <mergeCell ref="Q1:R2"/>
    <mergeCell ref="T1:U2"/>
    <mergeCell ref="C2:H2"/>
    <mergeCell ref="A39:A40"/>
    <mergeCell ref="B39:B40"/>
    <mergeCell ref="A41:B44"/>
    <mergeCell ref="A45:B51"/>
    <mergeCell ref="A55:B60"/>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TRIAL de Cormeilles &gt;&gt; &amp;8Les 2 jours en Cormeilles Eure&amp;C&amp;9le &amp;D résultats &amp;A à &amp;T&amp;R&amp;8&amp;U&amp;XWWW.TECH-TRIAL.COM</oddHeader>
    <oddFooter>&amp;LTRIAL de Cormeilles &amp;C&amp;9 Résultats &amp;A le &amp;D à &amp;T 
Cachet et Signature Dir.Course ..................................&amp;R&amp;9&amp;X  &amp;U WWW.TECH-TRIAL.COM</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
  <sheetViews>
    <sheetView showFormulas="false" showGridLines="true" showRowColHeaders="true" showZeros="true" rightToLeft="false" tabSelected="false" showOutlineSymbols="true" defaultGridColor="true" view="normal" topLeftCell="B27" colorId="64" zoomScale="100" zoomScaleNormal="100" zoomScalePageLayoutView="100" workbookViewId="0">
      <selection pane="topLeft" activeCell="G5" activeCellId="0" sqref="G5"/>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4.14"/>
    <col collapsed="false" customWidth="true" hidden="false" outlineLevel="0" max="3" min="3" style="16" width="8.7"/>
    <col collapsed="false" customWidth="true" hidden="true" outlineLevel="0" max="4" min="4" style="0" width="3.14"/>
    <col collapsed="false" customWidth="true" hidden="true" outlineLevel="0" max="5" min="5" style="17" width="5.71"/>
    <col collapsed="false" customWidth="true" hidden="false" outlineLevel="0" max="6" min="6" style="0" width="3.42"/>
    <col collapsed="false" customWidth="true" hidden="false" outlineLevel="0" max="7" min="7" style="0" width="19.99"/>
    <col collapsed="false" customWidth="true" hidden="false" outlineLevel="0" max="8" min="8" style="0" width="9.85"/>
    <col collapsed="false" customWidth="true" hidden="false" outlineLevel="0" max="9" min="9" style="0" width="4.56"/>
    <col collapsed="false" customWidth="true" hidden="false" outlineLevel="0" max="10" min="10" style="0" width="2.56"/>
    <col collapsed="false" customWidth="true" hidden="false" outlineLevel="0" max="11" min="11" style="0" width="6.13"/>
    <col collapsed="false" customWidth="true" hidden="false" outlineLevel="0" max="12" min="12" style="0" width="2.99"/>
    <col collapsed="false" customWidth="true" hidden="false" outlineLevel="0" max="13" min="13" style="0" width="7.99"/>
    <col collapsed="false" customWidth="true" hidden="false" outlineLevel="0" max="14" min="14" style="0" width="2.99"/>
    <col collapsed="false" customWidth="true" hidden="false" outlineLevel="0" max="15" min="15" style="0" width="6.7"/>
    <col collapsed="false" customWidth="true" hidden="false" outlineLevel="0" max="16" min="16" style="0" width="3.14"/>
    <col collapsed="false" customWidth="true" hidden="false" outlineLevel="0" max="17" min="17" style="0" width="7.56"/>
    <col collapsed="false" customWidth="true" hidden="false" outlineLevel="0" max="18" min="18" style="0" width="3.28"/>
    <col collapsed="false" customWidth="true" hidden="false" outlineLevel="0" max="19" min="19" style="0" width="2.42"/>
    <col collapsed="false" customWidth="true" hidden="false" outlineLevel="0" max="20" min="20" style="0" width="4.99"/>
    <col collapsed="false" customWidth="true" hidden="false" outlineLevel="0" max="21" min="21" style="0" width="3.99"/>
  </cols>
  <sheetData>
    <row r="1" customFormat="false" ht="20.25" hidden="false" customHeight="true" outlineLevel="0" collapsed="false">
      <c r="A1" s="18" t="s">
        <v>6</v>
      </c>
      <c r="B1" s="18"/>
      <c r="C1" s="19" t="s">
        <v>7</v>
      </c>
      <c r="D1" s="19"/>
      <c r="E1" s="19"/>
      <c r="F1" s="19"/>
      <c r="G1" s="19"/>
      <c r="H1" s="19"/>
      <c r="I1" s="20"/>
      <c r="J1" s="21"/>
      <c r="K1" s="22" t="s">
        <v>8</v>
      </c>
      <c r="L1" s="22"/>
      <c r="M1" s="23" t="s">
        <v>9</v>
      </c>
      <c r="N1" s="23"/>
      <c r="O1" s="23" t="s">
        <v>10</v>
      </c>
      <c r="P1" s="23"/>
      <c r="Q1" s="22" t="s">
        <v>11</v>
      </c>
      <c r="R1" s="22"/>
      <c r="S1" s="24"/>
      <c r="T1" s="25" t="s">
        <v>12</v>
      </c>
      <c r="U1" s="25"/>
    </row>
    <row r="2" customFormat="false" ht="16.5" hidden="false" customHeight="true" outlineLevel="0" collapsed="false">
      <c r="A2" s="18"/>
      <c r="B2" s="18"/>
      <c r="C2" s="26"/>
      <c r="D2" s="26"/>
      <c r="E2" s="26"/>
      <c r="F2" s="26"/>
      <c r="G2" s="26"/>
      <c r="H2" s="26"/>
      <c r="I2" s="27"/>
      <c r="J2" s="28"/>
      <c r="K2" s="22"/>
      <c r="L2" s="22"/>
      <c r="M2" s="23"/>
      <c r="N2" s="23"/>
      <c r="O2" s="23"/>
      <c r="P2" s="23"/>
      <c r="Q2" s="22"/>
      <c r="R2" s="22"/>
      <c r="S2" s="29"/>
      <c r="T2" s="25"/>
      <c r="U2" s="25"/>
    </row>
    <row r="3" s="33" customFormat="true" ht="15.75" hidden="false" customHeight="false" outlineLevel="0" collapsed="false">
      <c r="A3" s="30"/>
      <c r="B3" s="31"/>
      <c r="C3" s="32"/>
      <c r="E3" s="34"/>
      <c r="F3" s="27"/>
      <c r="G3" s="35"/>
      <c r="H3" s="36"/>
      <c r="I3" s="36"/>
      <c r="J3" s="37"/>
      <c r="K3" s="38"/>
      <c r="L3" s="39"/>
      <c r="M3" s="38"/>
      <c r="N3" s="39"/>
      <c r="O3" s="38"/>
      <c r="P3" s="39"/>
      <c r="Q3" s="38"/>
      <c r="R3" s="39"/>
      <c r="S3" s="29"/>
      <c r="T3" s="40"/>
      <c r="U3" s="39"/>
    </row>
    <row r="4" customFormat="false" ht="13.5" hidden="false" customHeight="false" outlineLevel="0" collapsed="false">
      <c r="F4" s="41"/>
      <c r="J4" s="42"/>
      <c r="K4" s="43"/>
      <c r="L4" s="44"/>
      <c r="M4" s="43"/>
      <c r="N4" s="44"/>
      <c r="O4" s="43"/>
      <c r="P4" s="44"/>
      <c r="Q4" s="43"/>
      <c r="R4" s="44"/>
      <c r="T4" s="43"/>
      <c r="U4" s="44"/>
      <c r="V4" s="45"/>
    </row>
    <row r="5" customFormat="false" ht="46.5" hidden="false" customHeight="false" outlineLevel="0" collapsed="false">
      <c r="A5" s="46" t="s">
        <v>13</v>
      </c>
      <c r="B5" s="47" t="s">
        <v>14</v>
      </c>
      <c r="C5" s="48" t="s">
        <v>15</v>
      </c>
      <c r="E5" s="49" t="s">
        <v>16</v>
      </c>
      <c r="F5" s="50" t="s">
        <v>17</v>
      </c>
      <c r="G5" s="51" t="s">
        <v>18</v>
      </c>
      <c r="H5" s="52" t="s">
        <v>19</v>
      </c>
      <c r="I5" s="53" t="s">
        <v>20</v>
      </c>
      <c r="J5" s="54" t="s">
        <v>21</v>
      </c>
      <c r="K5" s="55" t="s">
        <v>22</v>
      </c>
      <c r="L5" s="56" t="s">
        <v>23</v>
      </c>
      <c r="M5" s="55" t="s">
        <v>22</v>
      </c>
      <c r="N5" s="56" t="s">
        <v>23</v>
      </c>
      <c r="O5" s="55" t="s">
        <v>22</v>
      </c>
      <c r="P5" s="56" t="s">
        <v>23</v>
      </c>
      <c r="Q5" s="55" t="s">
        <v>22</v>
      </c>
      <c r="R5" s="56" t="s">
        <v>23</v>
      </c>
      <c r="S5" s="57" t="s">
        <v>24</v>
      </c>
      <c r="T5" s="58" t="s">
        <v>22</v>
      </c>
      <c r="U5" s="59" t="s">
        <v>23</v>
      </c>
      <c r="V5" s="45"/>
    </row>
    <row r="6" customFormat="false" ht="13.5" hidden="false" customHeight="true" outlineLevel="0" collapsed="false">
      <c r="A6" s="60" t="s">
        <v>25</v>
      </c>
      <c r="B6" s="61"/>
      <c r="C6" s="62" t="s">
        <v>26</v>
      </c>
      <c r="E6" s="63" t="n">
        <v>3</v>
      </c>
      <c r="F6" s="64" t="n">
        <v>27</v>
      </c>
      <c r="G6" s="65" t="s">
        <v>200</v>
      </c>
      <c r="H6" s="66" t="s">
        <v>201</v>
      </c>
      <c r="I6" s="67"/>
      <c r="J6" s="68"/>
      <c r="K6" s="80" t="n">
        <v>2</v>
      </c>
      <c r="L6" s="98" t="n">
        <v>10</v>
      </c>
      <c r="M6" s="71" t="n">
        <v>2</v>
      </c>
      <c r="N6" s="98" t="n">
        <v>10</v>
      </c>
      <c r="O6" s="71" t="n">
        <v>6</v>
      </c>
      <c r="P6" s="98" t="n">
        <v>8</v>
      </c>
      <c r="Q6" s="71"/>
      <c r="R6" s="98"/>
      <c r="S6" s="72"/>
      <c r="T6" s="73" t="n">
        <f aca="false">SUM(K6+M6+O6+Q6+S6)</f>
        <v>10</v>
      </c>
      <c r="U6" s="74" t="n">
        <f aca="false">L6+N6+P6+R6</f>
        <v>28</v>
      </c>
    </row>
    <row r="7" customFormat="false" ht="12.75" hidden="false" customHeight="false" outlineLevel="0" collapsed="false">
      <c r="A7" s="60" t="s">
        <v>29</v>
      </c>
      <c r="B7" s="61"/>
      <c r="C7" s="62" t="s">
        <v>30</v>
      </c>
      <c r="E7" s="75" t="n">
        <v>9</v>
      </c>
      <c r="F7" s="64" t="n">
        <v>43</v>
      </c>
      <c r="G7" s="99" t="s">
        <v>202</v>
      </c>
      <c r="H7" s="100" t="s">
        <v>203</v>
      </c>
      <c r="I7" s="78"/>
      <c r="J7" s="79"/>
      <c r="K7" s="80" t="n">
        <v>5</v>
      </c>
      <c r="L7" s="83" t="n">
        <v>9</v>
      </c>
      <c r="M7" s="80" t="n">
        <v>12</v>
      </c>
      <c r="N7" s="83" t="n">
        <v>8</v>
      </c>
      <c r="O7" s="80" t="n">
        <v>1</v>
      </c>
      <c r="P7" s="83" t="n">
        <v>11</v>
      </c>
      <c r="Q7" s="80"/>
      <c r="R7" s="83"/>
      <c r="S7" s="82"/>
      <c r="T7" s="73" t="n">
        <f aca="false">SUM(K7+M7+O7+Q7+S7)</f>
        <v>18</v>
      </c>
      <c r="U7" s="74" t="n">
        <f aca="false">L7+N7+P7+R7</f>
        <v>28</v>
      </c>
    </row>
    <row r="8" customFormat="false" ht="12.75" hidden="false" customHeight="false" outlineLevel="0" collapsed="false">
      <c r="A8" s="60" t="s">
        <v>33</v>
      </c>
      <c r="B8" s="61"/>
      <c r="C8" s="62" t="s">
        <v>34</v>
      </c>
      <c r="E8" s="75" t="n">
        <v>18</v>
      </c>
      <c r="F8" s="64" t="n">
        <v>24</v>
      </c>
      <c r="G8" s="99" t="s">
        <v>204</v>
      </c>
      <c r="H8" s="100" t="s">
        <v>43</v>
      </c>
      <c r="I8" s="78"/>
      <c r="J8" s="79"/>
      <c r="K8" s="80" t="n">
        <v>3</v>
      </c>
      <c r="L8" s="83" t="n">
        <v>10</v>
      </c>
      <c r="M8" s="80" t="n">
        <v>11</v>
      </c>
      <c r="N8" s="83" t="n">
        <v>7</v>
      </c>
      <c r="O8" s="80" t="n">
        <v>5</v>
      </c>
      <c r="P8" s="83" t="n">
        <v>8</v>
      </c>
      <c r="Q8" s="80"/>
      <c r="R8" s="83"/>
      <c r="S8" s="82"/>
      <c r="T8" s="73" t="n">
        <f aca="false">SUM(K8+M8+O8+Q8+S8)</f>
        <v>19</v>
      </c>
      <c r="U8" s="74" t="n">
        <f aca="false">L8+N8+P8+R8</f>
        <v>25</v>
      </c>
    </row>
    <row r="9" customFormat="false" ht="12.75" hidden="false" customHeight="false" outlineLevel="0" collapsed="false">
      <c r="A9" s="60" t="s">
        <v>36</v>
      </c>
      <c r="B9" s="61"/>
      <c r="C9" s="62" t="s">
        <v>37</v>
      </c>
      <c r="E9" s="75" t="n">
        <v>9</v>
      </c>
      <c r="F9" s="64" t="n">
        <v>40</v>
      </c>
      <c r="G9" s="99" t="s">
        <v>205</v>
      </c>
      <c r="H9" s="100" t="s">
        <v>32</v>
      </c>
      <c r="I9" s="78"/>
      <c r="J9" s="79"/>
      <c r="K9" s="80" t="n">
        <v>13</v>
      </c>
      <c r="L9" s="83" t="n">
        <v>5</v>
      </c>
      <c r="M9" s="80" t="n">
        <v>6</v>
      </c>
      <c r="N9" s="83" t="n">
        <v>8</v>
      </c>
      <c r="O9" s="80" t="n">
        <v>6</v>
      </c>
      <c r="P9" s="83" t="n">
        <v>8</v>
      </c>
      <c r="Q9" s="80"/>
      <c r="R9" s="83"/>
      <c r="S9" s="82"/>
      <c r="T9" s="73" t="n">
        <f aca="false">SUM(K9+M9+O9+Q9+S9)</f>
        <v>25</v>
      </c>
      <c r="U9" s="74" t="n">
        <f aca="false">L9+N9+P9+R9</f>
        <v>21</v>
      </c>
    </row>
    <row r="10" customFormat="false" ht="12.75" hidden="false" customHeight="false" outlineLevel="0" collapsed="false">
      <c r="A10" s="60" t="s">
        <v>40</v>
      </c>
      <c r="B10" s="61"/>
      <c r="C10" s="62" t="s">
        <v>41</v>
      </c>
      <c r="E10" s="75" t="n">
        <v>21</v>
      </c>
      <c r="F10" s="64" t="n">
        <v>49</v>
      </c>
      <c r="G10" s="99" t="s">
        <v>206</v>
      </c>
      <c r="H10" s="100" t="s">
        <v>207</v>
      </c>
      <c r="I10" s="78"/>
      <c r="J10" s="79"/>
      <c r="K10" s="80" t="n">
        <v>10</v>
      </c>
      <c r="L10" s="83" t="n">
        <v>8</v>
      </c>
      <c r="M10" s="80" t="n">
        <v>7</v>
      </c>
      <c r="N10" s="83" t="n">
        <v>7</v>
      </c>
      <c r="O10" s="80" t="n">
        <v>8</v>
      </c>
      <c r="P10" s="83" t="n">
        <v>7</v>
      </c>
      <c r="Q10" s="80"/>
      <c r="R10" s="83"/>
      <c r="S10" s="82"/>
      <c r="T10" s="73" t="n">
        <f aca="false">SUM(K10+M10+O10+Q10+S10)</f>
        <v>25</v>
      </c>
      <c r="U10" s="74" t="n">
        <f aca="false">L10+N10+P10+R10</f>
        <v>22</v>
      </c>
    </row>
    <row r="11" customFormat="false" ht="12.75" hidden="false" customHeight="false" outlineLevel="0" collapsed="false">
      <c r="A11" s="60" t="s">
        <v>44</v>
      </c>
      <c r="B11" s="61"/>
      <c r="C11" s="62" t="s">
        <v>45</v>
      </c>
      <c r="E11" s="75" t="n">
        <v>23</v>
      </c>
      <c r="F11" s="64" t="n">
        <v>51</v>
      </c>
      <c r="G11" s="99" t="s">
        <v>208</v>
      </c>
      <c r="H11" s="100" t="s">
        <v>209</v>
      </c>
      <c r="I11" s="78"/>
      <c r="J11" s="79"/>
      <c r="K11" s="80" t="n">
        <v>7</v>
      </c>
      <c r="L11" s="83" t="n">
        <v>7</v>
      </c>
      <c r="M11" s="80" t="n">
        <v>8</v>
      </c>
      <c r="N11" s="83" t="n">
        <v>8</v>
      </c>
      <c r="O11" s="80" t="n">
        <v>12</v>
      </c>
      <c r="P11" s="83" t="n">
        <v>7</v>
      </c>
      <c r="Q11" s="80"/>
      <c r="R11" s="83"/>
      <c r="S11" s="82"/>
      <c r="T11" s="73" t="n">
        <f aca="false">SUM(K11+M11+O11+Q11+S11)</f>
        <v>27</v>
      </c>
      <c r="U11" s="74" t="n">
        <f aca="false">L11+N11+P11+R11</f>
        <v>22</v>
      </c>
    </row>
    <row r="12" customFormat="false" ht="12.75" hidden="false" customHeight="false" outlineLevel="0" collapsed="false">
      <c r="A12" s="60" t="s">
        <v>47</v>
      </c>
      <c r="B12" s="61"/>
      <c r="C12" s="62" t="s">
        <v>48</v>
      </c>
      <c r="E12" s="75" t="n">
        <v>14</v>
      </c>
      <c r="F12" s="64" t="n">
        <v>33</v>
      </c>
      <c r="G12" s="99" t="s">
        <v>210</v>
      </c>
      <c r="H12" s="100" t="s">
        <v>146</v>
      </c>
      <c r="I12" s="78"/>
      <c r="J12" s="79"/>
      <c r="K12" s="80" t="n">
        <v>7</v>
      </c>
      <c r="L12" s="83" t="n">
        <v>6</v>
      </c>
      <c r="M12" s="80" t="n">
        <v>12</v>
      </c>
      <c r="N12" s="83" t="n">
        <v>6</v>
      </c>
      <c r="O12" s="80" t="n">
        <v>10</v>
      </c>
      <c r="P12" s="83" t="n">
        <v>8</v>
      </c>
      <c r="Q12" s="80"/>
      <c r="R12" s="83"/>
      <c r="S12" s="82"/>
      <c r="T12" s="73" t="n">
        <f aca="false">SUM(K12+M12+O12+Q12+S12)</f>
        <v>29</v>
      </c>
      <c r="U12" s="74" t="n">
        <f aca="false">L12+N12+P12+R12</f>
        <v>20</v>
      </c>
    </row>
    <row r="13" customFormat="false" ht="12.75" hidden="false" customHeight="false" outlineLevel="0" collapsed="false">
      <c r="A13" s="60" t="s">
        <v>49</v>
      </c>
      <c r="B13" s="61"/>
      <c r="C13" s="62" t="s">
        <v>50</v>
      </c>
      <c r="E13" s="75" t="n">
        <v>9</v>
      </c>
      <c r="F13" s="64" t="n">
        <v>44</v>
      </c>
      <c r="G13" s="99" t="s">
        <v>211</v>
      </c>
      <c r="H13" s="100" t="s">
        <v>43</v>
      </c>
      <c r="I13" s="78"/>
      <c r="J13" s="79"/>
      <c r="K13" s="80" t="n">
        <v>22</v>
      </c>
      <c r="L13" s="83" t="n">
        <v>5</v>
      </c>
      <c r="M13" s="80" t="n">
        <v>4</v>
      </c>
      <c r="N13" s="83" t="n">
        <v>10</v>
      </c>
      <c r="O13" s="80" t="n">
        <v>5</v>
      </c>
      <c r="P13" s="83" t="n">
        <v>10</v>
      </c>
      <c r="Q13" s="80"/>
      <c r="R13" s="83"/>
      <c r="S13" s="82"/>
      <c r="T13" s="73" t="n">
        <f aca="false">SUM(K13+M13+O13+Q13+S13)</f>
        <v>31</v>
      </c>
      <c r="U13" s="74" t="n">
        <f aca="false">L13+N13+P13+R13</f>
        <v>25</v>
      </c>
    </row>
    <row r="14" customFormat="false" ht="12.75" hidden="false" customHeight="false" outlineLevel="0" collapsed="false">
      <c r="A14" s="60" t="s">
        <v>51</v>
      </c>
      <c r="B14" s="61"/>
      <c r="C14" s="62" t="s">
        <v>52</v>
      </c>
      <c r="E14" s="75" t="n">
        <v>22</v>
      </c>
      <c r="F14" s="64" t="n">
        <v>50</v>
      </c>
      <c r="G14" s="99" t="s">
        <v>212</v>
      </c>
      <c r="H14" s="100" t="s">
        <v>213</v>
      </c>
      <c r="I14" s="78"/>
      <c r="J14" s="79"/>
      <c r="K14" s="80" t="n">
        <v>10</v>
      </c>
      <c r="L14" s="83" t="n">
        <v>6</v>
      </c>
      <c r="M14" s="80" t="n">
        <v>13</v>
      </c>
      <c r="N14" s="83" t="n">
        <v>6</v>
      </c>
      <c r="O14" s="80" t="n">
        <v>10</v>
      </c>
      <c r="P14" s="83" t="n">
        <v>8</v>
      </c>
      <c r="Q14" s="80"/>
      <c r="R14" s="83"/>
      <c r="S14" s="82"/>
      <c r="T14" s="73" t="n">
        <f aca="false">SUM(K14+M14+O14+Q14+S14)</f>
        <v>33</v>
      </c>
      <c r="U14" s="74" t="n">
        <f aca="false">L14+N14+P14+R14</f>
        <v>20</v>
      </c>
    </row>
    <row r="15" customFormat="false" ht="12.75" hidden="false" customHeight="false" outlineLevel="0" collapsed="false">
      <c r="A15" s="60" t="s">
        <v>53</v>
      </c>
      <c r="B15" s="61"/>
      <c r="C15" s="62" t="s">
        <v>54</v>
      </c>
      <c r="E15" s="75" t="n">
        <v>19</v>
      </c>
      <c r="F15" s="64" t="n">
        <v>47</v>
      </c>
      <c r="G15" s="99" t="s">
        <v>214</v>
      </c>
      <c r="H15" s="100" t="s">
        <v>215</v>
      </c>
      <c r="I15" s="78"/>
      <c r="J15" s="79"/>
      <c r="K15" s="80" t="n">
        <v>17</v>
      </c>
      <c r="L15" s="83" t="n">
        <v>7</v>
      </c>
      <c r="M15" s="80" t="n">
        <v>11</v>
      </c>
      <c r="N15" s="83" t="n">
        <v>9</v>
      </c>
      <c r="O15" s="80" t="n">
        <v>13</v>
      </c>
      <c r="P15" s="83" t="n">
        <v>7</v>
      </c>
      <c r="Q15" s="80"/>
      <c r="R15" s="83"/>
      <c r="S15" s="82"/>
      <c r="T15" s="73" t="n">
        <f aca="false">SUM(K15+M15+O15+Q15+S15)</f>
        <v>41</v>
      </c>
      <c r="U15" s="74" t="n">
        <f aca="false">L15+N15+P15+R15</f>
        <v>23</v>
      </c>
    </row>
    <row r="16" customFormat="false" ht="12.75" hidden="false" customHeight="false" outlineLevel="0" collapsed="false">
      <c r="A16" s="60" t="s">
        <v>55</v>
      </c>
      <c r="B16" s="61"/>
      <c r="C16" s="62" t="s">
        <v>56</v>
      </c>
      <c r="E16" s="75" t="n">
        <v>7</v>
      </c>
      <c r="F16" s="64" t="n">
        <v>28</v>
      </c>
      <c r="G16" s="99" t="s">
        <v>216</v>
      </c>
      <c r="H16" s="100" t="s">
        <v>201</v>
      </c>
      <c r="I16" s="78"/>
      <c r="J16" s="79"/>
      <c r="K16" s="80" t="n">
        <v>19</v>
      </c>
      <c r="L16" s="83" t="n">
        <v>3</v>
      </c>
      <c r="M16" s="80" t="n">
        <v>16</v>
      </c>
      <c r="N16" s="83" t="n">
        <v>7</v>
      </c>
      <c r="O16" s="80" t="n">
        <v>12</v>
      </c>
      <c r="P16" s="83" t="n">
        <v>5</v>
      </c>
      <c r="Q16" s="80"/>
      <c r="R16" s="83"/>
      <c r="S16" s="82"/>
      <c r="T16" s="73" t="n">
        <f aca="false">SUM(K16+M16+O16+Q16+S16)</f>
        <v>47</v>
      </c>
      <c r="U16" s="74" t="n">
        <f aca="false">L16+N16+P16+R16</f>
        <v>15</v>
      </c>
    </row>
    <row r="17" customFormat="false" ht="12.75" hidden="false" customHeight="false" outlineLevel="0" collapsed="false">
      <c r="A17" s="60" t="s">
        <v>57</v>
      </c>
      <c r="B17" s="61"/>
      <c r="C17" s="62" t="s">
        <v>58</v>
      </c>
      <c r="E17" s="75" t="n">
        <v>20</v>
      </c>
      <c r="F17" s="64" t="n">
        <v>48</v>
      </c>
      <c r="G17" s="99" t="s">
        <v>217</v>
      </c>
      <c r="H17" s="100" t="s">
        <v>207</v>
      </c>
      <c r="I17" s="78"/>
      <c r="J17" s="79"/>
      <c r="K17" s="80" t="n">
        <v>18</v>
      </c>
      <c r="L17" s="83" t="n">
        <v>5</v>
      </c>
      <c r="M17" s="80" t="n">
        <v>16</v>
      </c>
      <c r="N17" s="83" t="n">
        <v>5</v>
      </c>
      <c r="O17" s="80" t="n">
        <v>14</v>
      </c>
      <c r="P17" s="83" t="n">
        <v>7</v>
      </c>
      <c r="Q17" s="80"/>
      <c r="R17" s="83"/>
      <c r="S17" s="82"/>
      <c r="T17" s="73" t="n">
        <f aca="false">SUM(K17+M17+O17+Q17+S17)</f>
        <v>48</v>
      </c>
      <c r="U17" s="74" t="n">
        <f aca="false">L17+N17+P17+R17</f>
        <v>17</v>
      </c>
    </row>
    <row r="18" customFormat="false" ht="12.75" hidden="false" customHeight="false" outlineLevel="0" collapsed="false">
      <c r="A18" s="60" t="s">
        <v>59</v>
      </c>
      <c r="B18" s="61"/>
      <c r="C18" s="62" t="s">
        <v>60</v>
      </c>
      <c r="E18" s="75" t="n">
        <v>4</v>
      </c>
      <c r="F18" s="64" t="n">
        <v>29</v>
      </c>
      <c r="G18" s="99" t="s">
        <v>218</v>
      </c>
      <c r="H18" s="100" t="s">
        <v>43</v>
      </c>
      <c r="I18" s="78"/>
      <c r="J18" s="79"/>
      <c r="K18" s="80" t="n">
        <v>20</v>
      </c>
      <c r="L18" s="83" t="n">
        <v>4</v>
      </c>
      <c r="M18" s="80" t="n">
        <v>14</v>
      </c>
      <c r="N18" s="83" t="n">
        <v>7</v>
      </c>
      <c r="O18" s="80" t="n">
        <v>17</v>
      </c>
      <c r="P18" s="83" t="n">
        <v>7</v>
      </c>
      <c r="Q18" s="80"/>
      <c r="R18" s="83"/>
      <c r="S18" s="82"/>
      <c r="T18" s="73" t="n">
        <f aca="false">SUM(K18+M18+O18+Q18+S18)</f>
        <v>51</v>
      </c>
      <c r="U18" s="74" t="n">
        <f aca="false">L18+N18+P18+R18</f>
        <v>18</v>
      </c>
    </row>
    <row r="19" customFormat="false" ht="12.75" hidden="false" customHeight="false" outlineLevel="0" collapsed="false">
      <c r="A19" s="60" t="s">
        <v>61</v>
      </c>
      <c r="B19" s="61"/>
      <c r="C19" s="62" t="s">
        <v>62</v>
      </c>
      <c r="E19" s="75" t="n">
        <v>16</v>
      </c>
      <c r="F19" s="64" t="n">
        <v>31</v>
      </c>
      <c r="G19" s="99" t="s">
        <v>219</v>
      </c>
      <c r="H19" s="100" t="s">
        <v>220</v>
      </c>
      <c r="I19" s="78"/>
      <c r="J19" s="79"/>
      <c r="K19" s="80" t="n">
        <v>17</v>
      </c>
      <c r="L19" s="83" t="n">
        <v>4</v>
      </c>
      <c r="M19" s="80" t="n">
        <v>17</v>
      </c>
      <c r="N19" s="83" t="n">
        <v>4</v>
      </c>
      <c r="O19" s="80" t="n">
        <v>17</v>
      </c>
      <c r="P19" s="83" t="n">
        <v>4</v>
      </c>
      <c r="Q19" s="80"/>
      <c r="R19" s="83"/>
      <c r="S19" s="82"/>
      <c r="T19" s="73" t="n">
        <f aca="false">SUM(K19+M19+O19+Q19+S19)</f>
        <v>51</v>
      </c>
      <c r="U19" s="74" t="n">
        <f aca="false">L19+N19+P19+R19</f>
        <v>12</v>
      </c>
    </row>
    <row r="20" customFormat="false" ht="12.75" hidden="false" customHeight="false" outlineLevel="0" collapsed="false">
      <c r="A20" s="60" t="s">
        <v>63</v>
      </c>
      <c r="B20" s="61"/>
      <c r="C20" s="62" t="s">
        <v>64</v>
      </c>
      <c r="E20" s="75" t="n">
        <v>5</v>
      </c>
      <c r="F20" s="64" t="n">
        <v>25</v>
      </c>
      <c r="G20" s="99" t="s">
        <v>221</v>
      </c>
      <c r="H20" s="100" t="s">
        <v>43</v>
      </c>
      <c r="I20" s="78"/>
      <c r="J20" s="79"/>
      <c r="K20" s="80" t="n">
        <v>20</v>
      </c>
      <c r="L20" s="83" t="n">
        <v>5</v>
      </c>
      <c r="M20" s="80" t="n">
        <v>15</v>
      </c>
      <c r="N20" s="83" t="n">
        <v>7</v>
      </c>
      <c r="O20" s="80" t="n">
        <v>17</v>
      </c>
      <c r="P20" s="83" t="n">
        <v>6</v>
      </c>
      <c r="Q20" s="80"/>
      <c r="R20" s="83"/>
      <c r="S20" s="82"/>
      <c r="T20" s="73" t="n">
        <f aca="false">SUM(K20+M20+O20+Q20+S20)</f>
        <v>52</v>
      </c>
      <c r="U20" s="74" t="n">
        <f aca="false">L20+N20+P20+R20</f>
        <v>18</v>
      </c>
    </row>
    <row r="21" customFormat="false" ht="12.75" hidden="false" customHeight="false" outlineLevel="0" collapsed="false">
      <c r="A21" s="60" t="s">
        <v>65</v>
      </c>
      <c r="B21" s="61"/>
      <c r="C21" s="62" t="s">
        <v>66</v>
      </c>
      <c r="E21" s="75" t="n">
        <v>1</v>
      </c>
      <c r="F21" s="64" t="n">
        <v>26</v>
      </c>
      <c r="G21" s="99" t="s">
        <v>222</v>
      </c>
      <c r="H21" s="100" t="s">
        <v>43</v>
      </c>
      <c r="I21" s="78"/>
      <c r="J21" s="79"/>
      <c r="K21" s="80" t="n">
        <v>28</v>
      </c>
      <c r="L21" s="83" t="n">
        <v>3</v>
      </c>
      <c r="M21" s="80" t="n">
        <v>18</v>
      </c>
      <c r="N21" s="83" t="n">
        <v>5</v>
      </c>
      <c r="O21" s="80" t="n">
        <v>10</v>
      </c>
      <c r="P21" s="83" t="n">
        <v>7</v>
      </c>
      <c r="Q21" s="80"/>
      <c r="R21" s="83"/>
      <c r="S21" s="82"/>
      <c r="T21" s="73" t="n">
        <f aca="false">SUM(K21+M21+O21+Q21+S21)</f>
        <v>56</v>
      </c>
      <c r="U21" s="74" t="n">
        <f aca="false">L21+N21+P21+R21</f>
        <v>15</v>
      </c>
    </row>
    <row r="22" customFormat="false" ht="12.75" hidden="false" customHeight="false" outlineLevel="0" collapsed="false">
      <c r="A22" s="60" t="s">
        <v>67</v>
      </c>
      <c r="B22" s="61"/>
      <c r="C22" s="62" t="s">
        <v>68</v>
      </c>
      <c r="E22" s="75" t="n">
        <v>9</v>
      </c>
      <c r="F22" s="64" t="n">
        <v>46</v>
      </c>
      <c r="G22" s="99" t="s">
        <v>223</v>
      </c>
      <c r="H22" s="100" t="s">
        <v>224</v>
      </c>
      <c r="I22" s="78"/>
      <c r="J22" s="79"/>
      <c r="K22" s="80" t="n">
        <v>33</v>
      </c>
      <c r="L22" s="83" t="n">
        <v>3</v>
      </c>
      <c r="M22" s="80" t="n">
        <v>13</v>
      </c>
      <c r="N22" s="83" t="n">
        <v>6</v>
      </c>
      <c r="O22" s="80" t="n">
        <v>12</v>
      </c>
      <c r="P22" s="83" t="n">
        <v>6</v>
      </c>
      <c r="Q22" s="80"/>
      <c r="R22" s="83"/>
      <c r="S22" s="82"/>
      <c r="T22" s="73" t="n">
        <f aca="false">SUM(K22+M22+O22+Q22+S22)</f>
        <v>58</v>
      </c>
      <c r="U22" s="74" t="n">
        <f aca="false">L22+N22+P22+R22</f>
        <v>15</v>
      </c>
    </row>
    <row r="23" customFormat="false" ht="12.75" hidden="false" customHeight="false" outlineLevel="0" collapsed="false">
      <c r="A23" s="60" t="s">
        <v>69</v>
      </c>
      <c r="B23" s="61"/>
      <c r="C23" s="62" t="s">
        <v>70</v>
      </c>
      <c r="E23" s="75" t="n">
        <v>48</v>
      </c>
      <c r="F23" s="64" t="n">
        <v>36</v>
      </c>
      <c r="G23" s="99" t="s">
        <v>225</v>
      </c>
      <c r="H23" s="100" t="s">
        <v>203</v>
      </c>
      <c r="I23" s="78"/>
      <c r="J23" s="79"/>
      <c r="K23" s="80" t="n">
        <v>20</v>
      </c>
      <c r="L23" s="83" t="n">
        <v>4</v>
      </c>
      <c r="M23" s="80" t="n">
        <v>19</v>
      </c>
      <c r="N23" s="83" t="n">
        <v>3</v>
      </c>
      <c r="O23" s="80" t="n">
        <v>25</v>
      </c>
      <c r="P23" s="83" t="n">
        <v>3</v>
      </c>
      <c r="Q23" s="80"/>
      <c r="R23" s="83"/>
      <c r="S23" s="82"/>
      <c r="T23" s="73" t="n">
        <f aca="false">SUM(K23+M23+O23+Q23+S23)</f>
        <v>64</v>
      </c>
      <c r="U23" s="74" t="n">
        <f aca="false">L23+N23+P23+R23</f>
        <v>10</v>
      </c>
    </row>
    <row r="24" customFormat="false" ht="12.75" hidden="false" customHeight="false" outlineLevel="0" collapsed="false">
      <c r="A24" s="60" t="s">
        <v>71</v>
      </c>
      <c r="B24" s="61"/>
      <c r="C24" s="62" t="s">
        <v>72</v>
      </c>
      <c r="E24" s="75" t="n">
        <v>6</v>
      </c>
      <c r="F24" s="64" t="n">
        <v>34</v>
      </c>
      <c r="G24" s="99" t="s">
        <v>226</v>
      </c>
      <c r="H24" s="100" t="s">
        <v>32</v>
      </c>
      <c r="I24" s="78"/>
      <c r="J24" s="79"/>
      <c r="K24" s="80" t="n">
        <v>33</v>
      </c>
      <c r="L24" s="83" t="n">
        <v>2</v>
      </c>
      <c r="M24" s="80" t="n">
        <v>17</v>
      </c>
      <c r="N24" s="83" t="n">
        <v>5</v>
      </c>
      <c r="O24" s="80" t="n">
        <v>16</v>
      </c>
      <c r="P24" s="83" t="n">
        <v>3</v>
      </c>
      <c r="Q24" s="80"/>
      <c r="R24" s="83"/>
      <c r="S24" s="82"/>
      <c r="T24" s="73" t="n">
        <f aca="false">SUM(K24+M24+O24+Q24+S24)</f>
        <v>66</v>
      </c>
      <c r="U24" s="74" t="n">
        <f aca="false">L24+N24+P24+R24</f>
        <v>10</v>
      </c>
    </row>
    <row r="25" customFormat="false" ht="12.75" hidden="false" customHeight="false" outlineLevel="0" collapsed="false">
      <c r="A25" s="60" t="s">
        <v>73</v>
      </c>
      <c r="B25" s="61"/>
      <c r="C25" s="62" t="s">
        <v>74</v>
      </c>
      <c r="E25" s="75" t="n">
        <v>15</v>
      </c>
      <c r="F25" s="64" t="n">
        <v>32</v>
      </c>
      <c r="G25" s="102" t="s">
        <v>227</v>
      </c>
      <c r="H25" s="103" t="s">
        <v>220</v>
      </c>
      <c r="I25" s="78"/>
      <c r="J25" s="79"/>
      <c r="K25" s="80" t="n">
        <v>23</v>
      </c>
      <c r="L25" s="83" t="n">
        <v>2</v>
      </c>
      <c r="M25" s="80" t="n">
        <v>21</v>
      </c>
      <c r="N25" s="83" t="n">
        <v>4</v>
      </c>
      <c r="O25" s="80" t="n">
        <v>23</v>
      </c>
      <c r="P25" s="83" t="n">
        <v>3</v>
      </c>
      <c r="Q25" s="80"/>
      <c r="R25" s="83"/>
      <c r="S25" s="82"/>
      <c r="T25" s="73" t="n">
        <f aca="false">SUM(K25+M25+O25+Q25+S25)</f>
        <v>67</v>
      </c>
      <c r="U25" s="74" t="n">
        <f aca="false">L25+N25+P25+R25</f>
        <v>9</v>
      </c>
    </row>
    <row r="26" customFormat="false" ht="12.75" hidden="false" customHeight="false" outlineLevel="0" collapsed="false">
      <c r="A26" s="60" t="s">
        <v>75</v>
      </c>
      <c r="B26" s="61"/>
      <c r="C26" s="62" t="s">
        <v>75</v>
      </c>
      <c r="E26" s="75" t="n">
        <v>10</v>
      </c>
      <c r="F26" s="64" t="n">
        <v>39</v>
      </c>
      <c r="G26" s="99" t="s">
        <v>228</v>
      </c>
      <c r="H26" s="100" t="s">
        <v>43</v>
      </c>
      <c r="I26" s="78"/>
      <c r="J26" s="79"/>
      <c r="K26" s="80" t="n">
        <v>36</v>
      </c>
      <c r="L26" s="83" t="n">
        <v>1</v>
      </c>
      <c r="M26" s="80" t="n">
        <v>26</v>
      </c>
      <c r="N26" s="83" t="n">
        <v>2</v>
      </c>
      <c r="O26" s="80" t="n">
        <v>28</v>
      </c>
      <c r="P26" s="83" t="n">
        <v>1</v>
      </c>
      <c r="Q26" s="80"/>
      <c r="R26" s="83"/>
      <c r="S26" s="82"/>
      <c r="T26" s="73" t="n">
        <f aca="false">SUM(K26+M26+O26+Q26+S26)</f>
        <v>90</v>
      </c>
      <c r="U26" s="74" t="n">
        <f aca="false">L26+N26+P26+R26</f>
        <v>4</v>
      </c>
    </row>
    <row r="27" customFormat="false" ht="12.75" hidden="false" customHeight="false" outlineLevel="0" collapsed="false">
      <c r="A27" s="60" t="s">
        <v>76</v>
      </c>
      <c r="B27" s="61"/>
      <c r="C27" s="62" t="s">
        <v>77</v>
      </c>
      <c r="E27" s="75" t="n">
        <v>24</v>
      </c>
      <c r="F27" s="64" t="n">
        <v>52</v>
      </c>
      <c r="G27" s="99" t="s">
        <v>229</v>
      </c>
      <c r="H27" s="100" t="s">
        <v>230</v>
      </c>
      <c r="I27" s="78"/>
      <c r="J27" s="79"/>
      <c r="K27" s="80" t="n">
        <v>41</v>
      </c>
      <c r="L27" s="83" t="n">
        <v>0</v>
      </c>
      <c r="M27" s="80" t="n">
        <v>28</v>
      </c>
      <c r="N27" s="83" t="n">
        <v>2</v>
      </c>
      <c r="O27" s="80" t="n">
        <v>26</v>
      </c>
      <c r="P27" s="83" t="n">
        <v>1</v>
      </c>
      <c r="Q27" s="80"/>
      <c r="R27" s="83"/>
      <c r="S27" s="82"/>
      <c r="T27" s="73" t="n">
        <f aca="false">SUM(K27+M27+O27+Q27+S27)</f>
        <v>95</v>
      </c>
      <c r="U27" s="74" t="n">
        <f aca="false">L27+N27+P27+R27</f>
        <v>3</v>
      </c>
    </row>
    <row r="28" customFormat="false" ht="12.75" hidden="false" customHeight="false" outlineLevel="0" collapsed="false">
      <c r="A28" s="60" t="s">
        <v>78</v>
      </c>
      <c r="B28" s="61"/>
      <c r="C28" s="62" t="s">
        <v>79</v>
      </c>
      <c r="E28" s="75" t="n">
        <v>8</v>
      </c>
      <c r="F28" s="64" t="n">
        <v>30</v>
      </c>
      <c r="G28" s="99" t="s">
        <v>231</v>
      </c>
      <c r="H28" s="100" t="s">
        <v>232</v>
      </c>
      <c r="I28" s="78"/>
      <c r="J28" s="79"/>
      <c r="K28" s="80" t="n">
        <v>39</v>
      </c>
      <c r="L28" s="83" t="n">
        <v>1</v>
      </c>
      <c r="M28" s="80" t="n">
        <v>28</v>
      </c>
      <c r="N28" s="83" t="n">
        <v>1</v>
      </c>
      <c r="O28" s="80" t="n">
        <v>33</v>
      </c>
      <c r="P28" s="83" t="n">
        <v>2</v>
      </c>
      <c r="Q28" s="80"/>
      <c r="R28" s="83"/>
      <c r="S28" s="82"/>
      <c r="T28" s="73" t="n">
        <f aca="false">SUM(K28+M28+O28+Q28+S28)</f>
        <v>100</v>
      </c>
      <c r="U28" s="74" t="n">
        <f aca="false">L28+N28+P28+R28</f>
        <v>4</v>
      </c>
    </row>
    <row r="29" customFormat="false" ht="12.75" hidden="false" customHeight="false" outlineLevel="0" collapsed="false">
      <c r="A29" s="60" t="s">
        <v>80</v>
      </c>
      <c r="B29" s="61"/>
      <c r="C29" s="62" t="s">
        <v>81</v>
      </c>
      <c r="E29" s="75" t="n">
        <v>13</v>
      </c>
      <c r="F29" s="64" t="n">
        <v>35</v>
      </c>
      <c r="G29" s="99" t="s">
        <v>233</v>
      </c>
      <c r="H29" s="100" t="s">
        <v>203</v>
      </c>
      <c r="I29" s="78"/>
      <c r="J29" s="79"/>
      <c r="K29" s="80" t="n">
        <v>38</v>
      </c>
      <c r="L29" s="83" t="n">
        <v>0</v>
      </c>
      <c r="M29" s="80" t="n">
        <v>44</v>
      </c>
      <c r="N29" s="83" t="n">
        <v>0</v>
      </c>
      <c r="O29" s="80" t="n">
        <v>31</v>
      </c>
      <c r="P29" s="83" t="n">
        <v>2</v>
      </c>
      <c r="Q29" s="80"/>
      <c r="R29" s="83"/>
      <c r="S29" s="82"/>
      <c r="T29" s="73" t="n">
        <f aca="false">SUM(K29+M29+O29+Q29+S29)</f>
        <v>113</v>
      </c>
      <c r="U29" s="74" t="n">
        <f aca="false">L29+N29+P29+R29</f>
        <v>2</v>
      </c>
    </row>
    <row r="30" customFormat="false" ht="12.75" hidden="false" customHeight="false" outlineLevel="0" collapsed="false">
      <c r="A30" s="60" t="s">
        <v>82</v>
      </c>
      <c r="B30" s="61"/>
      <c r="C30" s="62" t="s">
        <v>83</v>
      </c>
      <c r="E30" s="75" t="n">
        <v>2</v>
      </c>
      <c r="F30" s="64" t="n">
        <v>23</v>
      </c>
      <c r="G30" s="99" t="s">
        <v>234</v>
      </c>
      <c r="H30" s="100" t="s">
        <v>43</v>
      </c>
      <c r="I30" s="78"/>
      <c r="J30" s="79"/>
      <c r="K30" s="80" t="n">
        <v>46</v>
      </c>
      <c r="L30" s="83" t="n">
        <v>0</v>
      </c>
      <c r="M30" s="80" t="n">
        <v>35</v>
      </c>
      <c r="N30" s="83" t="n">
        <v>3</v>
      </c>
      <c r="O30" s="80" t="n">
        <v>33</v>
      </c>
      <c r="P30" s="83" t="n">
        <v>2</v>
      </c>
      <c r="Q30" s="80"/>
      <c r="R30" s="83"/>
      <c r="S30" s="82"/>
      <c r="T30" s="73" t="n">
        <f aca="false">SUM(K30+M30+O30+Q30+S30)</f>
        <v>114</v>
      </c>
      <c r="U30" s="74" t="n">
        <f aca="false">L30+N30+P30+R30</f>
        <v>5</v>
      </c>
    </row>
    <row r="31" customFormat="false" ht="12.75" hidden="false" customHeight="false" outlineLevel="0" collapsed="false">
      <c r="A31" s="60" t="s">
        <v>84</v>
      </c>
      <c r="B31" s="61"/>
      <c r="C31" s="62" t="s">
        <v>85</v>
      </c>
      <c r="E31" s="75" t="n">
        <v>9</v>
      </c>
      <c r="F31" s="64" t="n">
        <v>45</v>
      </c>
      <c r="G31" s="99" t="s">
        <v>235</v>
      </c>
      <c r="H31" s="100" t="s">
        <v>224</v>
      </c>
      <c r="I31" s="78"/>
      <c r="J31" s="79"/>
      <c r="K31" s="80" t="n">
        <v>48</v>
      </c>
      <c r="L31" s="83" t="n">
        <v>1</v>
      </c>
      <c r="M31" s="80" t="n">
        <v>40</v>
      </c>
      <c r="N31" s="83" t="n">
        <v>1</v>
      </c>
      <c r="O31" s="80" t="n">
        <v>41</v>
      </c>
      <c r="P31" s="83" t="n">
        <v>1</v>
      </c>
      <c r="Q31" s="80"/>
      <c r="R31" s="83"/>
      <c r="S31" s="82"/>
      <c r="T31" s="73" t="n">
        <f aca="false">SUM(K31+M31+O31+Q31+S31)</f>
        <v>129</v>
      </c>
      <c r="U31" s="74" t="n">
        <f aca="false">L31+N31+P31+R31</f>
        <v>3</v>
      </c>
    </row>
    <row r="32" customFormat="false" ht="12.75" hidden="false" customHeight="false" outlineLevel="0" collapsed="false">
      <c r="A32" s="60" t="s">
        <v>86</v>
      </c>
      <c r="B32" s="61"/>
      <c r="C32" s="62" t="s">
        <v>87</v>
      </c>
      <c r="E32" s="75" t="n">
        <v>25</v>
      </c>
      <c r="F32" s="64" t="n">
        <v>53</v>
      </c>
      <c r="G32" s="99" t="s">
        <v>236</v>
      </c>
      <c r="H32" s="100" t="s">
        <v>201</v>
      </c>
      <c r="I32" s="78"/>
      <c r="J32" s="79"/>
      <c r="K32" s="80" t="n">
        <v>45</v>
      </c>
      <c r="L32" s="83" t="n">
        <v>0</v>
      </c>
      <c r="M32" s="80" t="n">
        <v>48</v>
      </c>
      <c r="N32" s="83" t="n">
        <v>1</v>
      </c>
      <c r="O32" s="80" t="n">
        <v>48</v>
      </c>
      <c r="P32" s="83" t="n">
        <v>0</v>
      </c>
      <c r="Q32" s="80"/>
      <c r="R32" s="83"/>
      <c r="S32" s="82"/>
      <c r="T32" s="73" t="n">
        <f aca="false">SUM(K32+M32+O32+Q32+S32)</f>
        <v>141</v>
      </c>
      <c r="U32" s="74" t="n">
        <f aca="false">L32+N32+P32+R32</f>
        <v>1</v>
      </c>
    </row>
    <row r="33" customFormat="false" ht="12.75" hidden="false" customHeight="false" outlineLevel="0" collapsed="false">
      <c r="A33" s="60" t="s">
        <v>88</v>
      </c>
      <c r="B33" s="61"/>
      <c r="C33" s="62" t="s">
        <v>89</v>
      </c>
      <c r="E33" s="75" t="n">
        <v>45</v>
      </c>
      <c r="F33" s="84" t="n">
        <v>2</v>
      </c>
      <c r="G33" s="99"/>
      <c r="H33" s="100"/>
      <c r="I33" s="78"/>
      <c r="J33" s="79"/>
      <c r="K33" s="80" t="s">
        <v>46</v>
      </c>
      <c r="L33" s="83"/>
      <c r="M33" s="80"/>
      <c r="N33" s="83"/>
      <c r="O33" s="80"/>
      <c r="P33" s="83"/>
      <c r="Q33" s="80"/>
      <c r="R33" s="83"/>
      <c r="S33" s="82"/>
      <c r="T33" s="73" t="e">
        <f aca="false">SUM(K33+M33+O33+Q33+S33)</f>
        <v>#VALUE!</v>
      </c>
      <c r="U33" s="74" t="n">
        <f aca="false">L33+N33+P33+R33</f>
        <v>0</v>
      </c>
    </row>
    <row r="34" customFormat="false" ht="12.75" hidden="false" customHeight="false" outlineLevel="0" collapsed="false">
      <c r="A34" s="60" t="s">
        <v>90</v>
      </c>
      <c r="B34" s="61"/>
      <c r="C34" s="62" t="s">
        <v>159</v>
      </c>
      <c r="E34" s="75" t="n">
        <v>46</v>
      </c>
      <c r="F34" s="84" t="n">
        <v>3</v>
      </c>
      <c r="G34" s="99"/>
      <c r="H34" s="100"/>
      <c r="I34" s="78"/>
      <c r="J34" s="79"/>
      <c r="K34" s="80" t="s">
        <v>46</v>
      </c>
      <c r="L34" s="83"/>
      <c r="M34" s="80"/>
      <c r="N34" s="83"/>
      <c r="O34" s="80"/>
      <c r="P34" s="83"/>
      <c r="Q34" s="80"/>
      <c r="R34" s="83"/>
      <c r="S34" s="82"/>
      <c r="T34" s="73" t="e">
        <f aca="false">SUM(K34+M34+O34+Q34+S34)</f>
        <v>#VALUE!</v>
      </c>
      <c r="U34" s="74" t="n">
        <f aca="false">L34+N34+P34+R34</f>
        <v>0</v>
      </c>
    </row>
    <row r="35" customFormat="false" ht="12.75" hidden="false" customHeight="false" outlineLevel="0" collapsed="false">
      <c r="A35" s="60" t="s">
        <v>92</v>
      </c>
      <c r="B35" s="61"/>
      <c r="C35" s="62" t="s">
        <v>160</v>
      </c>
      <c r="E35" s="75" t="n">
        <v>47</v>
      </c>
      <c r="F35" s="84" t="n">
        <v>4</v>
      </c>
      <c r="G35" s="99"/>
      <c r="H35" s="100"/>
      <c r="I35" s="78"/>
      <c r="J35" s="79"/>
      <c r="K35" s="80" t="s">
        <v>46</v>
      </c>
      <c r="L35" s="83"/>
      <c r="M35" s="80"/>
      <c r="N35" s="83"/>
      <c r="O35" s="80"/>
      <c r="P35" s="83"/>
      <c r="Q35" s="80"/>
      <c r="R35" s="83"/>
      <c r="S35" s="82"/>
      <c r="T35" s="73" t="e">
        <f aca="false">SUM(K35+M35+O35+Q35+S35)</f>
        <v>#VALUE!</v>
      </c>
      <c r="U35" s="74" t="n">
        <f aca="false">L35+N35+P35+R35</f>
        <v>0</v>
      </c>
    </row>
    <row r="36" customFormat="false" ht="12.75" hidden="false" customHeight="false" outlineLevel="0" collapsed="false">
      <c r="A36" s="60" t="s">
        <v>93</v>
      </c>
      <c r="B36" s="61"/>
      <c r="C36" s="62" t="s">
        <v>93</v>
      </c>
      <c r="E36" s="75" t="n">
        <v>17</v>
      </c>
      <c r="F36" s="84" t="n">
        <v>5</v>
      </c>
      <c r="G36" s="99"/>
      <c r="H36" s="100"/>
      <c r="I36" s="78"/>
      <c r="J36" s="79"/>
      <c r="K36" s="80" t="s">
        <v>46</v>
      </c>
      <c r="L36" s="83"/>
      <c r="M36" s="80"/>
      <c r="N36" s="83"/>
      <c r="O36" s="80"/>
      <c r="P36" s="83"/>
      <c r="Q36" s="80"/>
      <c r="R36" s="83"/>
      <c r="S36" s="82"/>
      <c r="T36" s="73" t="e">
        <f aca="false">SUM(K36+M36+O36+Q36+S36)</f>
        <v>#VALUE!</v>
      </c>
      <c r="U36" s="74" t="n">
        <f aca="false">L36+N36+P36+R36</f>
        <v>0</v>
      </c>
    </row>
    <row r="37" customFormat="false" ht="12.75" hidden="false" customHeight="false" outlineLevel="0" collapsed="false">
      <c r="A37" s="60" t="s">
        <v>94</v>
      </c>
      <c r="B37" s="61"/>
      <c r="C37" s="62" t="s">
        <v>161</v>
      </c>
      <c r="E37" s="75" t="n">
        <v>18</v>
      </c>
      <c r="F37" s="84" t="n">
        <v>6</v>
      </c>
      <c r="G37" s="99"/>
      <c r="H37" s="100"/>
      <c r="I37" s="78"/>
      <c r="J37" s="79"/>
      <c r="K37" s="80" t="s">
        <v>46</v>
      </c>
      <c r="L37" s="83"/>
      <c r="M37" s="80"/>
      <c r="N37" s="83"/>
      <c r="O37" s="80"/>
      <c r="P37" s="83"/>
      <c r="Q37" s="80"/>
      <c r="R37" s="83"/>
      <c r="S37" s="82"/>
      <c r="T37" s="73" t="e">
        <f aca="false">SUM(K37+M37+O37+Q37+S37)</f>
        <v>#VALUE!</v>
      </c>
      <c r="U37" s="74" t="n">
        <f aca="false">L37+N37+P37+R37</f>
        <v>0</v>
      </c>
    </row>
    <row r="38" customFormat="false" ht="13.5" hidden="false" customHeight="false" outlineLevel="0" collapsed="false">
      <c r="A38" s="60" t="s">
        <v>96</v>
      </c>
      <c r="B38" s="61"/>
      <c r="C38" s="62" t="s">
        <v>162</v>
      </c>
      <c r="E38" s="75" t="n">
        <v>19</v>
      </c>
      <c r="F38" s="84" t="n">
        <v>8</v>
      </c>
      <c r="G38" s="99"/>
      <c r="H38" s="100"/>
      <c r="I38" s="78"/>
      <c r="J38" s="79"/>
      <c r="K38" s="80" t="s">
        <v>46</v>
      </c>
      <c r="L38" s="83"/>
      <c r="M38" s="80"/>
      <c r="N38" s="83"/>
      <c r="O38" s="80"/>
      <c r="P38" s="83"/>
      <c r="Q38" s="80"/>
      <c r="R38" s="83"/>
      <c r="S38" s="82"/>
      <c r="T38" s="73" t="e">
        <f aca="false">SUM(K38+M38+O38+Q38+S38)</f>
        <v>#VALUE!</v>
      </c>
      <c r="U38" s="74" t="n">
        <f aca="false">L38+N38+P38+R38</f>
        <v>0</v>
      </c>
    </row>
    <row r="39" customFormat="false" ht="12.75" hidden="false" customHeight="true" outlineLevel="0" collapsed="false">
      <c r="A39" s="86" t="s">
        <v>98</v>
      </c>
      <c r="B39" s="87" t="n">
        <f aca="false">SUM(B6:B38)</f>
        <v>0</v>
      </c>
      <c r="C39" s="62" t="s">
        <v>163</v>
      </c>
      <c r="E39" s="75" t="n">
        <v>20</v>
      </c>
      <c r="F39" s="84" t="n">
        <v>9</v>
      </c>
      <c r="G39" s="99"/>
      <c r="H39" s="100"/>
      <c r="I39" s="78"/>
      <c r="J39" s="79"/>
      <c r="K39" s="80" t="s">
        <v>46</v>
      </c>
      <c r="L39" s="83"/>
      <c r="M39" s="80"/>
      <c r="N39" s="83"/>
      <c r="O39" s="80"/>
      <c r="P39" s="83"/>
      <c r="Q39" s="80"/>
      <c r="R39" s="83"/>
      <c r="S39" s="82"/>
      <c r="T39" s="73" t="e">
        <f aca="false">SUM(K39+M39+O39+Q39+S39)</f>
        <v>#VALUE!</v>
      </c>
      <c r="U39" s="74" t="n">
        <f aca="false">L39+N39+P39+R39</f>
        <v>0</v>
      </c>
    </row>
    <row r="40" customFormat="false" ht="13.5" hidden="false" customHeight="false" outlineLevel="0" collapsed="false">
      <c r="A40" s="86"/>
      <c r="B40" s="87"/>
      <c r="C40" s="62" t="s">
        <v>100</v>
      </c>
      <c r="E40" s="75" t="n">
        <v>21</v>
      </c>
      <c r="F40" s="84" t="n">
        <v>10</v>
      </c>
      <c r="G40" s="99"/>
      <c r="H40" s="100"/>
      <c r="I40" s="78"/>
      <c r="J40" s="79"/>
      <c r="K40" s="80" t="s">
        <v>46</v>
      </c>
      <c r="L40" s="83"/>
      <c r="M40" s="80"/>
      <c r="N40" s="83"/>
      <c r="O40" s="80"/>
      <c r="P40" s="83"/>
      <c r="Q40" s="80"/>
      <c r="R40" s="83"/>
      <c r="S40" s="82"/>
      <c r="T40" s="73" t="e">
        <f aca="false">SUM(K40+M40+O40+Q40+S40)</f>
        <v>#VALUE!</v>
      </c>
      <c r="U40" s="74" t="n">
        <f aca="false">L40+N40+P40+R40</f>
        <v>0</v>
      </c>
    </row>
    <row r="41" customFormat="false" ht="13.5" hidden="false" customHeight="true" outlineLevel="0" collapsed="false">
      <c r="A41" s="88" t="s">
        <v>101</v>
      </c>
      <c r="B41" s="88"/>
      <c r="C41" s="62" t="s">
        <v>102</v>
      </c>
      <c r="E41" s="75" t="n">
        <v>22</v>
      </c>
      <c r="F41" s="84" t="n">
        <v>11</v>
      </c>
      <c r="G41" s="99"/>
      <c r="H41" s="100"/>
      <c r="I41" s="78"/>
      <c r="J41" s="79"/>
      <c r="K41" s="80" t="s">
        <v>46</v>
      </c>
      <c r="L41" s="83"/>
      <c r="M41" s="80"/>
      <c r="N41" s="83"/>
      <c r="O41" s="80"/>
      <c r="P41" s="83"/>
      <c r="Q41" s="80"/>
      <c r="R41" s="83"/>
      <c r="S41" s="82"/>
      <c r="T41" s="73" t="e">
        <f aca="false">SUM(K41+M41+O41+Q41+S41)</f>
        <v>#VALUE!</v>
      </c>
      <c r="U41" s="74" t="n">
        <f aca="false">L41+N41+P41+R41</f>
        <v>0</v>
      </c>
    </row>
    <row r="42" customFormat="false" ht="12.75" hidden="false" customHeight="false" outlineLevel="0" collapsed="false">
      <c r="A42" s="88"/>
      <c r="B42" s="88"/>
      <c r="C42" s="62" t="s">
        <v>103</v>
      </c>
      <c r="E42" s="75" t="n">
        <v>23</v>
      </c>
      <c r="F42" s="84" t="n">
        <v>12</v>
      </c>
      <c r="G42" s="99"/>
      <c r="H42" s="100"/>
      <c r="I42" s="78"/>
      <c r="J42" s="79"/>
      <c r="K42" s="80" t="s">
        <v>46</v>
      </c>
      <c r="L42" s="83"/>
      <c r="M42" s="80"/>
      <c r="N42" s="83"/>
      <c r="O42" s="80"/>
      <c r="P42" s="83"/>
      <c r="Q42" s="80"/>
      <c r="R42" s="83"/>
      <c r="S42" s="82"/>
      <c r="T42" s="73" t="e">
        <f aca="false">SUM(K42+M42+O42+Q42+S42)</f>
        <v>#VALUE!</v>
      </c>
      <c r="U42" s="74" t="n">
        <f aca="false">L42+N42+P42+R42</f>
        <v>0</v>
      </c>
    </row>
    <row r="43" customFormat="false" ht="12.75" hidden="false" customHeight="false" outlineLevel="0" collapsed="false">
      <c r="A43" s="88"/>
      <c r="B43" s="88"/>
      <c r="C43" s="62" t="s">
        <v>104</v>
      </c>
      <c r="E43" s="75" t="n">
        <v>24</v>
      </c>
      <c r="F43" s="84" t="n">
        <v>13</v>
      </c>
      <c r="G43" s="99"/>
      <c r="H43" s="100"/>
      <c r="I43" s="78"/>
      <c r="J43" s="79"/>
      <c r="K43" s="80" t="s">
        <v>46</v>
      </c>
      <c r="L43" s="83"/>
      <c r="M43" s="80"/>
      <c r="N43" s="83"/>
      <c r="O43" s="80"/>
      <c r="P43" s="83"/>
      <c r="Q43" s="80"/>
      <c r="R43" s="83"/>
      <c r="S43" s="82"/>
      <c r="T43" s="73" t="e">
        <f aca="false">SUM(K43+M43+O43+Q43+S43)</f>
        <v>#VALUE!</v>
      </c>
      <c r="U43" s="74" t="n">
        <f aca="false">L43+N43+P43+R43</f>
        <v>0</v>
      </c>
    </row>
    <row r="44" customFormat="false" ht="12.75" hidden="false" customHeight="false" outlineLevel="0" collapsed="false">
      <c r="A44" s="88"/>
      <c r="B44" s="88"/>
      <c r="C44" s="62" t="s">
        <v>105</v>
      </c>
      <c r="E44" s="75" t="n">
        <v>25</v>
      </c>
      <c r="F44" s="84" t="n">
        <v>14</v>
      </c>
      <c r="G44" s="99"/>
      <c r="H44" s="100"/>
      <c r="I44" s="78"/>
      <c r="J44" s="79"/>
      <c r="K44" s="80" t="s">
        <v>46</v>
      </c>
      <c r="L44" s="83"/>
      <c r="M44" s="80"/>
      <c r="N44" s="83"/>
      <c r="O44" s="80"/>
      <c r="P44" s="83"/>
      <c r="Q44" s="80"/>
      <c r="R44" s="83"/>
      <c r="S44" s="82"/>
      <c r="T44" s="73" t="e">
        <f aca="false">SUM(K44+M44+O44+Q44+S44)</f>
        <v>#VALUE!</v>
      </c>
      <c r="U44" s="74" t="n">
        <f aca="false">L44+N44+P44+R44</f>
        <v>0</v>
      </c>
    </row>
    <row r="45" customFormat="false" ht="12.75" hidden="false" customHeight="true" outlineLevel="0" collapsed="false">
      <c r="A45" s="89" t="s">
        <v>106</v>
      </c>
      <c r="B45" s="89"/>
      <c r="C45" s="62" t="s">
        <v>107</v>
      </c>
      <c r="E45" s="75" t="n">
        <v>26</v>
      </c>
      <c r="F45" s="84" t="n">
        <v>15</v>
      </c>
      <c r="G45" s="99"/>
      <c r="H45" s="100"/>
      <c r="I45" s="78"/>
      <c r="J45" s="79"/>
      <c r="K45" s="80" t="s">
        <v>46</v>
      </c>
      <c r="L45" s="83"/>
      <c r="M45" s="80"/>
      <c r="N45" s="83"/>
      <c r="O45" s="80"/>
      <c r="P45" s="83"/>
      <c r="Q45" s="80"/>
      <c r="R45" s="83"/>
      <c r="S45" s="82"/>
      <c r="T45" s="73" t="e">
        <f aca="false">SUM(K45+M45+O45+Q45+S45)</f>
        <v>#VALUE!</v>
      </c>
      <c r="U45" s="74" t="n">
        <f aca="false">L45+N45+P45+R45</f>
        <v>0</v>
      </c>
    </row>
    <row r="46" customFormat="false" ht="12.75" hidden="false" customHeight="false" outlineLevel="0" collapsed="false">
      <c r="A46" s="89"/>
      <c r="B46" s="89"/>
      <c r="C46" s="62" t="s">
        <v>108</v>
      </c>
      <c r="E46" s="75" t="n">
        <v>27</v>
      </c>
      <c r="F46" s="84" t="n">
        <v>16</v>
      </c>
      <c r="G46" s="99"/>
      <c r="H46" s="100"/>
      <c r="I46" s="78"/>
      <c r="J46" s="79"/>
      <c r="K46" s="80" t="s">
        <v>46</v>
      </c>
      <c r="L46" s="83"/>
      <c r="M46" s="80"/>
      <c r="N46" s="83"/>
      <c r="O46" s="80"/>
      <c r="P46" s="83"/>
      <c r="Q46" s="80"/>
      <c r="R46" s="83"/>
      <c r="S46" s="82"/>
      <c r="T46" s="73" t="e">
        <f aca="false">SUM(K46+M46+O46+Q46+S46)</f>
        <v>#VALUE!</v>
      </c>
      <c r="U46" s="74" t="n">
        <f aca="false">L46+N46+P46+R46</f>
        <v>0</v>
      </c>
    </row>
    <row r="47" customFormat="false" ht="12.75" hidden="false" customHeight="false" outlineLevel="0" collapsed="false">
      <c r="A47" s="89"/>
      <c r="B47" s="89"/>
      <c r="C47" s="62" t="s">
        <v>109</v>
      </c>
      <c r="E47" s="75" t="n">
        <v>12</v>
      </c>
      <c r="F47" s="64" t="n">
        <v>37</v>
      </c>
      <c r="G47" s="99" t="s">
        <v>237</v>
      </c>
      <c r="H47" s="100" t="s">
        <v>201</v>
      </c>
      <c r="I47" s="78"/>
      <c r="J47" s="79" t="s">
        <v>3</v>
      </c>
      <c r="K47" s="80" t="s">
        <v>46</v>
      </c>
      <c r="L47" s="83"/>
      <c r="M47" s="80"/>
      <c r="N47" s="83"/>
      <c r="O47" s="80"/>
      <c r="P47" s="83"/>
      <c r="Q47" s="80"/>
      <c r="R47" s="83"/>
      <c r="S47" s="82"/>
      <c r="T47" s="73" t="e">
        <f aca="false">SUM(K47+M47+O47+Q47+S47)</f>
        <v>#VALUE!</v>
      </c>
      <c r="U47" s="74" t="n">
        <f aca="false">L47+N47+P47+R47</f>
        <v>0</v>
      </c>
    </row>
    <row r="48" customFormat="false" ht="12.75" hidden="false" customHeight="false" outlineLevel="0" collapsed="false">
      <c r="A48" s="89"/>
      <c r="B48" s="89"/>
      <c r="C48" s="62" t="s">
        <v>110</v>
      </c>
      <c r="E48" s="75" t="n">
        <v>11</v>
      </c>
      <c r="F48" s="64" t="n">
        <v>38</v>
      </c>
      <c r="G48" s="99" t="s">
        <v>238</v>
      </c>
      <c r="H48" s="100" t="s">
        <v>201</v>
      </c>
      <c r="I48" s="78"/>
      <c r="J48" s="79" t="s">
        <v>3</v>
      </c>
      <c r="K48" s="80" t="s">
        <v>46</v>
      </c>
      <c r="L48" s="83"/>
      <c r="M48" s="80"/>
      <c r="N48" s="83"/>
      <c r="O48" s="80"/>
      <c r="P48" s="83"/>
      <c r="Q48" s="80"/>
      <c r="R48" s="83"/>
      <c r="S48" s="82"/>
      <c r="T48" s="73" t="e">
        <f aca="false">SUM(K48+M48+O48+Q48+S48)</f>
        <v>#VALUE!</v>
      </c>
      <c r="U48" s="74" t="n">
        <f aca="false">L48+N48+P48+R48</f>
        <v>0</v>
      </c>
    </row>
    <row r="49" customFormat="false" ht="12.75" hidden="false" customHeight="false" outlineLevel="0" collapsed="false">
      <c r="A49" s="89"/>
      <c r="B49" s="89"/>
      <c r="C49" s="62" t="s">
        <v>111</v>
      </c>
      <c r="E49" s="75" t="n">
        <v>9</v>
      </c>
      <c r="F49" s="64" t="n">
        <v>41</v>
      </c>
      <c r="G49" s="99" t="s">
        <v>239</v>
      </c>
      <c r="H49" s="100" t="s">
        <v>201</v>
      </c>
      <c r="I49" s="78"/>
      <c r="J49" s="79"/>
      <c r="K49" s="80" t="n">
        <v>7</v>
      </c>
      <c r="L49" s="83" t="n">
        <v>9</v>
      </c>
      <c r="M49" s="101" t="s">
        <v>153</v>
      </c>
      <c r="N49" s="83"/>
      <c r="O49" s="101" t="s">
        <v>153</v>
      </c>
      <c r="P49" s="83"/>
      <c r="Q49" s="101" t="s">
        <v>153</v>
      </c>
      <c r="R49" s="83"/>
      <c r="S49" s="82"/>
      <c r="T49" s="73" t="e">
        <f aca="false">SUM(K49+M49+O49+Q49+S49)</f>
        <v>#VALUE!</v>
      </c>
      <c r="U49" s="74" t="n">
        <f aca="false">L49+N49+P49+R49</f>
        <v>9</v>
      </c>
    </row>
    <row r="50" customFormat="false" ht="12.75" hidden="false" customHeight="false" outlineLevel="0" collapsed="false">
      <c r="A50" s="89"/>
      <c r="B50" s="89"/>
      <c r="C50" s="62" t="s">
        <v>112</v>
      </c>
      <c r="E50" s="75" t="n">
        <v>9</v>
      </c>
      <c r="F50" s="64" t="n">
        <v>42</v>
      </c>
      <c r="G50" s="104" t="s">
        <v>240</v>
      </c>
      <c r="H50" s="105" t="s">
        <v>241</v>
      </c>
      <c r="I50" s="78" t="s">
        <v>242</v>
      </c>
      <c r="J50" s="79"/>
      <c r="K50" s="80" t="s">
        <v>46</v>
      </c>
      <c r="L50" s="83"/>
      <c r="M50" s="80" t="s">
        <v>243</v>
      </c>
      <c r="N50" s="83"/>
      <c r="O50" s="80" t="s">
        <v>243</v>
      </c>
      <c r="P50" s="83"/>
      <c r="Q50" s="80" t="s">
        <v>243</v>
      </c>
      <c r="R50" s="83"/>
      <c r="S50" s="82"/>
      <c r="T50" s="73" t="e">
        <f aca="false">SUM(K50+M50+O50+Q50+S50)</f>
        <v>#VALUE!</v>
      </c>
      <c r="U50" s="74" t="n">
        <f aca="false">L50+N50+P50+R50</f>
        <v>0</v>
      </c>
    </row>
    <row r="51" customFormat="false" ht="12.75" hidden="false" customHeight="false" outlineLevel="0" collapsed="false">
      <c r="A51" s="89"/>
      <c r="B51" s="89"/>
      <c r="C51" s="62" t="s">
        <v>113</v>
      </c>
      <c r="E51" s="75" t="n">
        <v>26</v>
      </c>
      <c r="F51" s="64" t="n">
        <v>54</v>
      </c>
      <c r="G51" s="99"/>
      <c r="H51" s="100"/>
      <c r="I51" s="78"/>
      <c r="J51" s="79"/>
      <c r="K51" s="80" t="s">
        <v>46</v>
      </c>
      <c r="L51" s="83"/>
      <c r="M51" s="80"/>
      <c r="N51" s="83"/>
      <c r="O51" s="80"/>
      <c r="P51" s="83"/>
      <c r="Q51" s="80"/>
      <c r="R51" s="83"/>
      <c r="S51" s="82"/>
      <c r="T51" s="73" t="e">
        <f aca="false">SUM(K51+M51+O51+Q51+S51)</f>
        <v>#VALUE!</v>
      </c>
      <c r="U51" s="74" t="n">
        <f aca="false">L51+N51+P51+R51</f>
        <v>0</v>
      </c>
    </row>
    <row r="52" customFormat="false" ht="12.75" hidden="false" customHeight="false" outlineLevel="0" collapsed="false">
      <c r="A52" s="90" t="s">
        <v>3</v>
      </c>
      <c r="B52" s="91" t="s">
        <v>4</v>
      </c>
      <c r="C52" s="62" t="s">
        <v>114</v>
      </c>
      <c r="E52" s="75" t="n">
        <v>27</v>
      </c>
      <c r="F52" s="64" t="n">
        <v>55</v>
      </c>
      <c r="G52" s="99"/>
      <c r="H52" s="100"/>
      <c r="I52" s="78"/>
      <c r="J52" s="79"/>
      <c r="K52" s="80" t="s">
        <v>46</v>
      </c>
      <c r="L52" s="83"/>
      <c r="M52" s="80"/>
      <c r="N52" s="83"/>
      <c r="O52" s="80"/>
      <c r="P52" s="83"/>
      <c r="Q52" s="80"/>
      <c r="R52" s="83"/>
      <c r="S52" s="82"/>
      <c r="T52" s="73" t="e">
        <f aca="false">SUM(K52+M52+O52+Q52+S52)</f>
        <v>#VALUE!</v>
      </c>
      <c r="U52" s="74" t="n">
        <f aca="false">L52+N52+P52+R52</f>
        <v>0</v>
      </c>
    </row>
    <row r="53" customFormat="false" ht="12.75" hidden="false" customHeight="false" outlineLevel="0" collapsed="false">
      <c r="A53" s="92" t="s">
        <v>115</v>
      </c>
      <c r="B53" s="93"/>
      <c r="C53" s="62" t="s">
        <v>116</v>
      </c>
      <c r="E53" s="75" t="n">
        <v>28</v>
      </c>
      <c r="F53" s="64" t="n">
        <v>56</v>
      </c>
      <c r="G53" s="99"/>
      <c r="H53" s="100"/>
      <c r="I53" s="78"/>
      <c r="J53" s="79"/>
      <c r="K53" s="80" t="s">
        <v>46</v>
      </c>
      <c r="L53" s="83"/>
      <c r="M53" s="80"/>
      <c r="N53" s="83"/>
      <c r="O53" s="80"/>
      <c r="P53" s="83"/>
      <c r="Q53" s="80"/>
      <c r="R53" s="83"/>
      <c r="S53" s="82"/>
      <c r="T53" s="73" t="e">
        <f aca="false">SUM(K53+M53+O53+Q53+S53)</f>
        <v>#VALUE!</v>
      </c>
      <c r="U53" s="74" t="n">
        <f aca="false">L53+N53+P53+R53</f>
        <v>0</v>
      </c>
    </row>
    <row r="54" customFormat="false" ht="12.75" hidden="false" customHeight="false" outlineLevel="0" collapsed="false">
      <c r="A54" s="94" t="s">
        <v>117</v>
      </c>
      <c r="B54" s="93"/>
      <c r="C54" s="62" t="s">
        <v>118</v>
      </c>
      <c r="E54" s="75" t="n">
        <v>29</v>
      </c>
      <c r="F54" s="64" t="n">
        <v>57</v>
      </c>
      <c r="G54" s="99"/>
      <c r="H54" s="100"/>
      <c r="I54" s="78"/>
      <c r="J54" s="79"/>
      <c r="K54" s="80" t="s">
        <v>46</v>
      </c>
      <c r="L54" s="83"/>
      <c r="M54" s="80"/>
      <c r="N54" s="83"/>
      <c r="O54" s="80"/>
      <c r="P54" s="83"/>
      <c r="Q54" s="80"/>
      <c r="R54" s="83"/>
      <c r="S54" s="82"/>
      <c r="T54" s="73" t="e">
        <f aca="false">SUM(K54+M54+O54+Q54+S54)</f>
        <v>#VALUE!</v>
      </c>
      <c r="U54" s="74" t="n">
        <f aca="false">L54+N54+P54+R54</f>
        <v>0</v>
      </c>
    </row>
    <row r="55" customFormat="false" ht="12.75" hidden="false" customHeight="true" outlineLevel="0" collapsed="false">
      <c r="A55" s="95" t="s">
        <v>119</v>
      </c>
      <c r="B55" s="95"/>
      <c r="C55" s="62" t="s">
        <v>120</v>
      </c>
      <c r="E55" s="75" t="n">
        <v>30</v>
      </c>
      <c r="F55" s="64" t="n">
        <v>58</v>
      </c>
      <c r="G55" s="99"/>
      <c r="H55" s="100"/>
      <c r="I55" s="78"/>
      <c r="J55" s="79"/>
      <c r="K55" s="80" t="s">
        <v>46</v>
      </c>
      <c r="L55" s="83"/>
      <c r="M55" s="80"/>
      <c r="N55" s="83"/>
      <c r="O55" s="80"/>
      <c r="P55" s="83"/>
      <c r="Q55" s="80"/>
      <c r="R55" s="83"/>
      <c r="S55" s="82"/>
      <c r="T55" s="73" t="e">
        <f aca="false">SUM(K55+M55+O55+Q55+S55)</f>
        <v>#VALUE!</v>
      </c>
      <c r="U55" s="74" t="n">
        <f aca="false">L55+N55+P55+R55</f>
        <v>0</v>
      </c>
    </row>
    <row r="56" customFormat="false" ht="12.75" hidden="false" customHeight="false" outlineLevel="0" collapsed="false">
      <c r="A56" s="95"/>
      <c r="B56" s="95"/>
      <c r="C56" s="62" t="s">
        <v>121</v>
      </c>
      <c r="E56" s="75" t="n">
        <v>31</v>
      </c>
      <c r="F56" s="64" t="n">
        <v>59</v>
      </c>
      <c r="G56" s="99"/>
      <c r="H56" s="100"/>
      <c r="I56" s="78"/>
      <c r="J56" s="79"/>
      <c r="K56" s="80" t="s">
        <v>46</v>
      </c>
      <c r="L56" s="83"/>
      <c r="M56" s="80"/>
      <c r="N56" s="83"/>
      <c r="O56" s="80"/>
      <c r="P56" s="83"/>
      <c r="Q56" s="80"/>
      <c r="R56" s="83"/>
      <c r="S56" s="82"/>
      <c r="T56" s="73" t="e">
        <f aca="false">SUM(K56+M56+O56+Q56+S56)</f>
        <v>#VALUE!</v>
      </c>
      <c r="U56" s="74" t="n">
        <f aca="false">L56+N56+P56+R56</f>
        <v>0</v>
      </c>
    </row>
    <row r="57" customFormat="false" ht="12.75" hidden="false" customHeight="false" outlineLevel="0" collapsed="false">
      <c r="A57" s="95"/>
      <c r="B57" s="95"/>
      <c r="C57" s="62" t="s">
        <v>197</v>
      </c>
      <c r="E57" s="75" t="n">
        <v>32</v>
      </c>
      <c r="F57" s="64" t="n">
        <v>60</v>
      </c>
      <c r="G57" s="99"/>
      <c r="H57" s="100"/>
      <c r="I57" s="78"/>
      <c r="J57" s="79"/>
      <c r="K57" s="80" t="s">
        <v>46</v>
      </c>
      <c r="L57" s="83"/>
      <c r="M57" s="80"/>
      <c r="N57" s="83"/>
      <c r="O57" s="80"/>
      <c r="P57" s="83"/>
      <c r="Q57" s="80"/>
      <c r="R57" s="83"/>
      <c r="S57" s="82"/>
      <c r="T57" s="73" t="e">
        <f aca="false">SUM(K57+M57+O57+Q57+S57)</f>
        <v>#VALUE!</v>
      </c>
      <c r="U57" s="74" t="n">
        <f aca="false">L57+N57+P57+R57</f>
        <v>0</v>
      </c>
    </row>
    <row r="58" customFormat="false" ht="12.75" hidden="false" customHeight="false" outlineLevel="0" collapsed="false">
      <c r="A58" s="95"/>
      <c r="B58" s="95"/>
      <c r="C58" s="62" t="s">
        <v>198</v>
      </c>
      <c r="E58" s="75" t="n">
        <v>33</v>
      </c>
      <c r="F58" s="64" t="n">
        <v>61</v>
      </c>
      <c r="G58" s="99"/>
      <c r="H58" s="100"/>
      <c r="I58" s="78"/>
      <c r="J58" s="79"/>
      <c r="K58" s="80" t="s">
        <v>46</v>
      </c>
      <c r="L58" s="83"/>
      <c r="M58" s="80"/>
      <c r="N58" s="83"/>
      <c r="O58" s="80"/>
      <c r="P58" s="83"/>
      <c r="Q58" s="80"/>
      <c r="R58" s="83"/>
      <c r="S58" s="82"/>
      <c r="T58" s="73" t="e">
        <f aca="false">SUM(K58+M58+O58+Q58+S58)</f>
        <v>#VALUE!</v>
      </c>
      <c r="U58" s="74" t="n">
        <f aca="false">L58+N58+P58+R58</f>
        <v>0</v>
      </c>
    </row>
    <row r="59" customFormat="false" ht="12.75" hidden="false" customHeight="false" outlineLevel="0" collapsed="false">
      <c r="A59" s="95"/>
      <c r="B59" s="95"/>
      <c r="C59" s="62" t="s">
        <v>199</v>
      </c>
      <c r="E59" s="75" t="n">
        <v>34</v>
      </c>
      <c r="F59" s="64" t="n">
        <v>62</v>
      </c>
      <c r="G59" s="99"/>
      <c r="H59" s="100"/>
      <c r="I59" s="78"/>
      <c r="J59" s="79"/>
      <c r="K59" s="80" t="s">
        <v>46</v>
      </c>
      <c r="L59" s="83"/>
      <c r="M59" s="80"/>
      <c r="N59" s="83"/>
      <c r="O59" s="80"/>
      <c r="P59" s="83"/>
      <c r="Q59" s="80"/>
      <c r="R59" s="83"/>
      <c r="S59" s="82"/>
      <c r="T59" s="73" t="e">
        <f aca="false">SUM(K59+M59+O59+Q59+S59)</f>
        <v>#VALUE!</v>
      </c>
      <c r="U59" s="74" t="n">
        <f aca="false">L59+N59+P59+R59</f>
        <v>0</v>
      </c>
    </row>
    <row r="60" customFormat="false" ht="12.75" hidden="false" customHeight="false" outlineLevel="0" collapsed="false">
      <c r="A60" s="95"/>
      <c r="B60" s="95"/>
      <c r="C60" s="62" t="s">
        <v>125</v>
      </c>
      <c r="E60" s="75" t="n">
        <v>35</v>
      </c>
      <c r="F60" s="64" t="n">
        <v>63</v>
      </c>
      <c r="G60" s="99"/>
      <c r="H60" s="100"/>
      <c r="I60" s="78"/>
      <c r="J60" s="79"/>
      <c r="K60" s="80" t="s">
        <v>46</v>
      </c>
      <c r="L60" s="83"/>
      <c r="M60" s="80"/>
      <c r="N60" s="83"/>
      <c r="O60" s="80"/>
      <c r="P60" s="83"/>
      <c r="Q60" s="80"/>
      <c r="R60" s="83"/>
      <c r="S60" s="82"/>
      <c r="T60" s="73" t="e">
        <f aca="false">SUM(K60+M60+O60+Q60+S60)</f>
        <v>#VALUE!</v>
      </c>
      <c r="U60" s="74" t="n">
        <f aca="false">L60+N60+P60+R60</f>
        <v>0</v>
      </c>
    </row>
    <row r="61" customFormat="false" ht="12.75" hidden="false" customHeight="false" outlineLevel="0" collapsed="false">
      <c r="C61" s="96" t="s">
        <v>126</v>
      </c>
      <c r="E61" s="75" t="n">
        <v>37</v>
      </c>
      <c r="F61" s="64" t="n">
        <v>64</v>
      </c>
      <c r="G61" s="99"/>
      <c r="H61" s="100"/>
      <c r="I61" s="78"/>
      <c r="J61" s="79"/>
      <c r="K61" s="80" t="s">
        <v>46</v>
      </c>
      <c r="L61" s="83"/>
      <c r="M61" s="80"/>
      <c r="N61" s="83"/>
      <c r="O61" s="80"/>
      <c r="P61" s="83"/>
      <c r="Q61" s="80"/>
      <c r="R61" s="83"/>
      <c r="S61" s="82"/>
      <c r="T61" s="73" t="e">
        <f aca="false">SUM(K61+M61+O61+Q61+S61)</f>
        <v>#VALUE!</v>
      </c>
      <c r="U61" s="74" t="n">
        <f aca="false">L61+N61+P61+R61</f>
        <v>0</v>
      </c>
    </row>
    <row r="62" customFormat="false" ht="12.75" hidden="false" customHeight="false" outlineLevel="0" collapsed="false">
      <c r="C62" s="96" t="s">
        <v>127</v>
      </c>
      <c r="E62" s="75" t="n">
        <v>38</v>
      </c>
      <c r="F62" s="64" t="n">
        <v>65</v>
      </c>
      <c r="G62" s="99"/>
      <c r="H62" s="100"/>
      <c r="I62" s="78"/>
      <c r="J62" s="79"/>
      <c r="K62" s="80" t="s">
        <v>46</v>
      </c>
      <c r="L62" s="83"/>
      <c r="M62" s="80"/>
      <c r="N62" s="83"/>
      <c r="O62" s="80"/>
      <c r="P62" s="83"/>
      <c r="Q62" s="80"/>
      <c r="R62" s="83"/>
      <c r="S62" s="82"/>
      <c r="T62" s="73" t="e">
        <f aca="false">SUM(K62+M62+O62+Q62+S62)</f>
        <v>#VALUE!</v>
      </c>
      <c r="U62" s="74" t="n">
        <f aca="false">L62+N62+P62+R62</f>
        <v>0</v>
      </c>
    </row>
    <row r="63" customFormat="false" ht="12.75" hidden="false" customHeight="false" outlineLevel="0" collapsed="false">
      <c r="C63" s="96" t="s">
        <v>128</v>
      </c>
      <c r="E63" s="75" t="n">
        <v>39</v>
      </c>
      <c r="F63" s="64" t="n">
        <v>66</v>
      </c>
      <c r="G63" s="99"/>
      <c r="H63" s="100"/>
      <c r="I63" s="78"/>
      <c r="J63" s="79"/>
      <c r="K63" s="80" t="s">
        <v>46</v>
      </c>
      <c r="L63" s="83"/>
      <c r="M63" s="80"/>
      <c r="N63" s="83"/>
      <c r="O63" s="80"/>
      <c r="P63" s="83"/>
      <c r="Q63" s="80"/>
      <c r="R63" s="83"/>
      <c r="S63" s="82"/>
      <c r="T63" s="73" t="e">
        <f aca="false">SUM(K63+M63+O63+Q63+S63)</f>
        <v>#VALUE!</v>
      </c>
      <c r="U63" s="74" t="n">
        <f aca="false">L63+N63+P63+R63</f>
        <v>0</v>
      </c>
    </row>
    <row r="64" customFormat="false" ht="12.75" hidden="false" customHeight="false" outlineLevel="0" collapsed="false">
      <c r="C64" s="96" t="s">
        <v>129</v>
      </c>
      <c r="E64" s="75" t="n">
        <v>9</v>
      </c>
      <c r="F64" s="64" t="n">
        <v>67</v>
      </c>
      <c r="G64" s="99"/>
      <c r="H64" s="100"/>
      <c r="I64" s="78"/>
      <c r="J64" s="79"/>
      <c r="K64" s="80" t="s">
        <v>46</v>
      </c>
      <c r="L64" s="83"/>
      <c r="M64" s="80"/>
      <c r="N64" s="83"/>
      <c r="O64" s="80"/>
      <c r="P64" s="83"/>
      <c r="Q64" s="80"/>
      <c r="R64" s="83"/>
      <c r="S64" s="82"/>
      <c r="T64" s="73" t="e">
        <f aca="false">SUM(K64+M64+O64+Q64+S64)</f>
        <v>#VALUE!</v>
      </c>
      <c r="U64" s="74" t="n">
        <f aca="false">L64+N64+P64+R64</f>
        <v>0</v>
      </c>
    </row>
    <row r="65" customFormat="false" ht="12.75" hidden="false" customHeight="false" outlineLevel="0" collapsed="false">
      <c r="C65" s="96" t="s">
        <v>130</v>
      </c>
      <c r="E65" s="75" t="n">
        <v>40</v>
      </c>
      <c r="F65" s="64" t="n">
        <v>68</v>
      </c>
      <c r="G65" s="99"/>
      <c r="H65" s="100"/>
      <c r="I65" s="78"/>
      <c r="J65" s="79"/>
      <c r="K65" s="80" t="s">
        <v>46</v>
      </c>
      <c r="L65" s="83"/>
      <c r="M65" s="80"/>
      <c r="N65" s="83"/>
      <c r="O65" s="80"/>
      <c r="P65" s="83"/>
      <c r="Q65" s="80"/>
      <c r="R65" s="83"/>
      <c r="S65" s="82"/>
      <c r="T65" s="73" t="e">
        <f aca="false">SUM(K65+M65+O65+Q65+S65)</f>
        <v>#VALUE!</v>
      </c>
      <c r="U65" s="74" t="n">
        <f aca="false">L65+N65+P65+R65</f>
        <v>0</v>
      </c>
    </row>
    <row r="66" customFormat="false" ht="12.75" hidden="false" customHeight="false" outlineLevel="0" collapsed="false">
      <c r="C66" s="96" t="s">
        <v>131</v>
      </c>
      <c r="E66" s="75" t="n">
        <v>36</v>
      </c>
      <c r="F66" s="64" t="n">
        <v>69</v>
      </c>
      <c r="G66" s="99"/>
      <c r="H66" s="100"/>
      <c r="I66" s="78"/>
      <c r="J66" s="79"/>
      <c r="K66" s="80" t="s">
        <v>46</v>
      </c>
      <c r="L66" s="83"/>
      <c r="M66" s="80"/>
      <c r="N66" s="83"/>
      <c r="O66" s="80"/>
      <c r="P66" s="83"/>
      <c r="Q66" s="80"/>
      <c r="R66" s="83"/>
      <c r="S66" s="82"/>
      <c r="T66" s="73" t="e">
        <f aca="false">SUM(K66+M66+O66+Q66+S66)</f>
        <v>#VALUE!</v>
      </c>
      <c r="U66" s="74" t="n">
        <f aca="false">L66+N66+P66+R66</f>
        <v>0</v>
      </c>
    </row>
    <row r="67" customFormat="false" ht="12.75" hidden="false" customHeight="false" outlineLevel="0" collapsed="false">
      <c r="C67" s="96" t="s">
        <v>132</v>
      </c>
      <c r="E67" s="75" t="n">
        <v>41</v>
      </c>
      <c r="F67" s="64" t="n">
        <v>70</v>
      </c>
      <c r="G67" s="99"/>
      <c r="H67" s="100"/>
      <c r="I67" s="78"/>
      <c r="J67" s="79"/>
      <c r="K67" s="80" t="s">
        <v>46</v>
      </c>
      <c r="L67" s="83"/>
      <c r="M67" s="80"/>
      <c r="N67" s="83"/>
      <c r="O67" s="80"/>
      <c r="P67" s="83"/>
      <c r="Q67" s="80"/>
      <c r="R67" s="83"/>
      <c r="S67" s="82"/>
      <c r="T67" s="73" t="e">
        <f aca="false">SUM(K67+M67+O67+Q67+S67)</f>
        <v>#VALUE!</v>
      </c>
      <c r="U67" s="74" t="n">
        <f aca="false">L67+N67+P67+R67</f>
        <v>0</v>
      </c>
    </row>
    <row r="68" customFormat="false" ht="12.75" hidden="false" customHeight="false" outlineLevel="0" collapsed="false">
      <c r="C68" s="96" t="s">
        <v>133</v>
      </c>
      <c r="E68" s="75" t="n">
        <v>42</v>
      </c>
      <c r="F68" s="64" t="n">
        <v>71</v>
      </c>
      <c r="G68" s="99"/>
      <c r="H68" s="100"/>
      <c r="I68" s="78"/>
      <c r="J68" s="79"/>
      <c r="K68" s="80" t="s">
        <v>46</v>
      </c>
      <c r="L68" s="83"/>
      <c r="M68" s="80"/>
      <c r="N68" s="83"/>
      <c r="O68" s="80"/>
      <c r="P68" s="83"/>
      <c r="Q68" s="80"/>
      <c r="R68" s="83"/>
      <c r="S68" s="82"/>
      <c r="T68" s="73" t="e">
        <f aca="false">SUM(K68+M68+O68+Q68+S68)</f>
        <v>#VALUE!</v>
      </c>
      <c r="U68" s="74" t="n">
        <f aca="false">L68+N68+P68+R68</f>
        <v>0</v>
      </c>
    </row>
    <row r="69" customFormat="false" ht="12.75" hidden="false" customHeight="false" outlineLevel="0" collapsed="false">
      <c r="C69" s="96" t="s">
        <v>134</v>
      </c>
      <c r="E69" s="75" t="n">
        <v>43</v>
      </c>
      <c r="F69" s="64" t="n">
        <v>72</v>
      </c>
      <c r="G69" s="99"/>
      <c r="H69" s="100"/>
      <c r="I69" s="78"/>
      <c r="J69" s="79"/>
      <c r="K69" s="80" t="s">
        <v>46</v>
      </c>
      <c r="L69" s="83"/>
      <c r="M69" s="80"/>
      <c r="N69" s="83"/>
      <c r="O69" s="80"/>
      <c r="P69" s="83"/>
      <c r="Q69" s="80"/>
      <c r="R69" s="83"/>
      <c r="S69" s="82"/>
      <c r="T69" s="73" t="e">
        <f aca="false">SUM(K69+M69+O69+Q69+S69)</f>
        <v>#VALUE!</v>
      </c>
      <c r="U69" s="74" t="n">
        <f aca="false">L69+N69+P69+R69</f>
        <v>0</v>
      </c>
    </row>
    <row r="70" customFormat="false" ht="12.75" hidden="false" customHeight="false" outlineLevel="0" collapsed="false">
      <c r="C70" s="97" t="s">
        <v>135</v>
      </c>
      <c r="E70" s="75" t="n">
        <v>44</v>
      </c>
      <c r="F70" s="64" t="n">
        <v>73</v>
      </c>
      <c r="G70" s="99"/>
      <c r="H70" s="100"/>
      <c r="I70" s="78"/>
      <c r="J70" s="79"/>
      <c r="K70" s="80" t="s">
        <v>46</v>
      </c>
      <c r="L70" s="83"/>
      <c r="M70" s="80"/>
      <c r="N70" s="83"/>
      <c r="O70" s="80"/>
      <c r="P70" s="83"/>
      <c r="Q70" s="80"/>
      <c r="R70" s="83"/>
      <c r="S70" s="82"/>
      <c r="T70" s="73" t="e">
        <f aca="false">SUM(K70+M70+O70+Q70+S70)</f>
        <v>#VALUE!</v>
      </c>
      <c r="U70" s="74" t="n">
        <f aca="false">L70+N70+P70+R70</f>
        <v>0</v>
      </c>
    </row>
  </sheetData>
  <mergeCells count="13">
    <mergeCell ref="A1:B2"/>
    <mergeCell ref="C1:H1"/>
    <mergeCell ref="K1:L2"/>
    <mergeCell ref="M1:N2"/>
    <mergeCell ref="O1:P2"/>
    <mergeCell ref="Q1:R2"/>
    <mergeCell ref="T1:U2"/>
    <mergeCell ref="C2:H2"/>
    <mergeCell ref="A39:A40"/>
    <mergeCell ref="B39:B40"/>
    <mergeCell ref="A41:B44"/>
    <mergeCell ref="A45:B51"/>
    <mergeCell ref="A55:B60"/>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TRIAL de Cormeilles  &amp;8&gt;&gt; &amp;10 Les 2 jours en Cormeilles Eure&amp;C&amp;9le &amp;D résultats &amp;A à &amp;T&amp;R&amp;8&amp;U&amp;XWWW.TECH-TRIAL.COM</oddHeader>
    <oddFooter>&amp;LTRIAL de Cormeilles &amp;C&amp;9 Résultats &amp;A le &amp;D à &amp;T 
Cachet et Signature Dir.Course ..................................&amp;R&amp;9&amp;X  &amp;U WWW.TECH-TRIAL.COM</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4.14"/>
    <col collapsed="false" customWidth="true" hidden="false" outlineLevel="0" max="3" min="3" style="16" width="8.7"/>
    <col collapsed="false" customWidth="true" hidden="true" outlineLevel="0" max="4" min="4" style="0" width="3.14"/>
    <col collapsed="false" customWidth="true" hidden="true" outlineLevel="0" max="5" min="5" style="17" width="5.71"/>
    <col collapsed="false" customWidth="true" hidden="false" outlineLevel="0" max="6" min="6" style="0" width="3.42"/>
    <col collapsed="false" customWidth="true" hidden="false" outlineLevel="0" max="7" min="7" style="0" width="19.99"/>
    <col collapsed="false" customWidth="true" hidden="false" outlineLevel="0" max="8" min="8" style="0" width="9.85"/>
    <col collapsed="false" customWidth="true" hidden="false" outlineLevel="0" max="9" min="9" style="0" width="4.56"/>
    <col collapsed="false" customWidth="true" hidden="false" outlineLevel="0" max="10" min="10" style="0" width="2.56"/>
    <col collapsed="false" customWidth="true" hidden="false" outlineLevel="0" max="11" min="11" style="0" width="6.13"/>
    <col collapsed="false" customWidth="true" hidden="false" outlineLevel="0" max="12" min="12" style="0" width="2.99"/>
    <col collapsed="false" customWidth="true" hidden="false" outlineLevel="0" max="13" min="13" style="0" width="7.99"/>
    <col collapsed="false" customWidth="true" hidden="false" outlineLevel="0" max="14" min="14" style="0" width="2.99"/>
    <col collapsed="false" customWidth="true" hidden="false" outlineLevel="0" max="15" min="15" style="0" width="6.7"/>
    <col collapsed="false" customWidth="true" hidden="false" outlineLevel="0" max="16" min="16" style="0" width="3.14"/>
    <col collapsed="false" customWidth="true" hidden="false" outlineLevel="0" max="17" min="17" style="0" width="7.56"/>
    <col collapsed="false" customWidth="true" hidden="false" outlineLevel="0" max="18" min="18" style="0" width="3.28"/>
    <col collapsed="false" customWidth="true" hidden="false" outlineLevel="0" max="19" min="19" style="0" width="2.42"/>
    <col collapsed="false" customWidth="true" hidden="false" outlineLevel="0" max="20" min="20" style="0" width="4.99"/>
    <col collapsed="false" customWidth="true" hidden="false" outlineLevel="0" max="21" min="21" style="0" width="3.99"/>
  </cols>
  <sheetData>
    <row r="1" customFormat="false" ht="20.25" hidden="false" customHeight="true" outlineLevel="0" collapsed="false">
      <c r="A1" s="18" t="s">
        <v>6</v>
      </c>
      <c r="B1" s="18"/>
      <c r="C1" s="19" t="s">
        <v>7</v>
      </c>
      <c r="D1" s="19"/>
      <c r="E1" s="19"/>
      <c r="F1" s="19"/>
      <c r="G1" s="19"/>
      <c r="H1" s="19"/>
      <c r="I1" s="20"/>
      <c r="J1" s="21"/>
      <c r="K1" s="22" t="s">
        <v>8</v>
      </c>
      <c r="L1" s="22"/>
      <c r="M1" s="23" t="s">
        <v>9</v>
      </c>
      <c r="N1" s="23"/>
      <c r="O1" s="23" t="s">
        <v>10</v>
      </c>
      <c r="P1" s="23"/>
      <c r="Q1" s="22" t="s">
        <v>11</v>
      </c>
      <c r="R1" s="22"/>
      <c r="S1" s="24"/>
      <c r="T1" s="25" t="s">
        <v>12</v>
      </c>
      <c r="U1" s="25"/>
    </row>
    <row r="2" customFormat="false" ht="16.5" hidden="false" customHeight="true" outlineLevel="0" collapsed="false">
      <c r="A2" s="18"/>
      <c r="B2" s="18"/>
      <c r="C2" s="26"/>
      <c r="D2" s="26"/>
      <c r="E2" s="26"/>
      <c r="F2" s="26"/>
      <c r="G2" s="26"/>
      <c r="H2" s="26"/>
      <c r="I2" s="27"/>
      <c r="J2" s="28"/>
      <c r="K2" s="22"/>
      <c r="L2" s="22"/>
      <c r="M2" s="23"/>
      <c r="N2" s="23"/>
      <c r="O2" s="23"/>
      <c r="P2" s="23"/>
      <c r="Q2" s="22"/>
      <c r="R2" s="22"/>
      <c r="S2" s="29"/>
      <c r="T2" s="25"/>
      <c r="U2" s="25"/>
    </row>
    <row r="3" s="33" customFormat="true" ht="15.75" hidden="false" customHeight="false" outlineLevel="0" collapsed="false">
      <c r="A3" s="30"/>
      <c r="B3" s="31"/>
      <c r="C3" s="32"/>
      <c r="E3" s="34"/>
      <c r="F3" s="27"/>
      <c r="G3" s="35"/>
      <c r="H3" s="36"/>
      <c r="I3" s="36"/>
      <c r="J3" s="37"/>
      <c r="K3" s="38"/>
      <c r="L3" s="39"/>
      <c r="M3" s="38"/>
      <c r="N3" s="39"/>
      <c r="O3" s="38"/>
      <c r="P3" s="39"/>
      <c r="Q3" s="38"/>
      <c r="R3" s="39"/>
      <c r="S3" s="29"/>
      <c r="T3" s="40"/>
      <c r="U3" s="39"/>
    </row>
    <row r="4" customFormat="false" ht="13.5" hidden="false" customHeight="false" outlineLevel="0" collapsed="false">
      <c r="F4" s="41"/>
      <c r="J4" s="42"/>
      <c r="K4" s="43"/>
      <c r="L4" s="44"/>
      <c r="M4" s="43"/>
      <c r="N4" s="44"/>
      <c r="O4" s="43"/>
      <c r="P4" s="44"/>
      <c r="Q4" s="43"/>
      <c r="R4" s="44"/>
      <c r="T4" s="43"/>
      <c r="U4" s="44"/>
      <c r="V4" s="45"/>
    </row>
    <row r="5" customFormat="false" ht="46.5" hidden="false" customHeight="false" outlineLevel="0" collapsed="false">
      <c r="A5" s="46" t="s">
        <v>13</v>
      </c>
      <c r="B5" s="47" t="s">
        <v>14</v>
      </c>
      <c r="C5" s="48" t="s">
        <v>15</v>
      </c>
      <c r="E5" s="49" t="s">
        <v>16</v>
      </c>
      <c r="F5" s="50" t="s">
        <v>17</v>
      </c>
      <c r="G5" s="51" t="s">
        <v>18</v>
      </c>
      <c r="H5" s="52" t="s">
        <v>19</v>
      </c>
      <c r="I5" s="53" t="s">
        <v>20</v>
      </c>
      <c r="J5" s="54" t="s">
        <v>21</v>
      </c>
      <c r="K5" s="55" t="s">
        <v>22</v>
      </c>
      <c r="L5" s="56" t="s">
        <v>23</v>
      </c>
      <c r="M5" s="55" t="s">
        <v>22</v>
      </c>
      <c r="N5" s="56" t="s">
        <v>23</v>
      </c>
      <c r="O5" s="55" t="s">
        <v>22</v>
      </c>
      <c r="P5" s="56" t="s">
        <v>23</v>
      </c>
      <c r="Q5" s="55" t="s">
        <v>22</v>
      </c>
      <c r="R5" s="56" t="s">
        <v>23</v>
      </c>
      <c r="S5" s="57" t="s">
        <v>24</v>
      </c>
      <c r="T5" s="58" t="s">
        <v>22</v>
      </c>
      <c r="U5" s="59" t="s">
        <v>23</v>
      </c>
      <c r="V5" s="45"/>
    </row>
    <row r="6" customFormat="false" ht="13.5" hidden="false" customHeight="true" outlineLevel="0" collapsed="false">
      <c r="A6" s="60" t="s">
        <v>25</v>
      </c>
      <c r="B6" s="61"/>
      <c r="C6" s="62" t="s">
        <v>26</v>
      </c>
      <c r="E6" s="63" t="n">
        <v>18</v>
      </c>
      <c r="F6" s="64" t="n">
        <v>2</v>
      </c>
      <c r="G6" s="65" t="s">
        <v>244</v>
      </c>
      <c r="H6" s="66" t="s">
        <v>245</v>
      </c>
      <c r="I6" s="67"/>
      <c r="J6" s="68"/>
      <c r="K6" s="69" t="n">
        <v>4</v>
      </c>
      <c r="L6" s="98" t="n">
        <v>9</v>
      </c>
      <c r="M6" s="71" t="n">
        <v>5</v>
      </c>
      <c r="N6" s="98" t="n">
        <v>11</v>
      </c>
      <c r="O6" s="71" t="n">
        <v>0</v>
      </c>
      <c r="P6" s="98" t="n">
        <v>12</v>
      </c>
      <c r="Q6" s="71"/>
      <c r="R6" s="98"/>
      <c r="S6" s="72"/>
      <c r="T6" s="73" t="n">
        <f aca="false">SUM(K6+M6+O6+Q6+S6)</f>
        <v>9</v>
      </c>
      <c r="U6" s="74" t="n">
        <f aca="false">L6+N6+P6+R6</f>
        <v>32</v>
      </c>
    </row>
    <row r="7" customFormat="false" ht="12.75" hidden="false" customHeight="false" outlineLevel="0" collapsed="false">
      <c r="A7" s="60" t="s">
        <v>29</v>
      </c>
      <c r="B7" s="61"/>
      <c r="C7" s="62" t="s">
        <v>30</v>
      </c>
      <c r="E7" s="75" t="n">
        <v>8</v>
      </c>
      <c r="F7" s="64" t="n">
        <v>8</v>
      </c>
      <c r="G7" s="99" t="s">
        <v>246</v>
      </c>
      <c r="H7" s="100" t="s">
        <v>247</v>
      </c>
      <c r="I7" s="78"/>
      <c r="J7" s="79"/>
      <c r="K7" s="80" t="n">
        <v>11</v>
      </c>
      <c r="L7" s="83" t="n">
        <v>7</v>
      </c>
      <c r="M7" s="80" t="n">
        <v>2</v>
      </c>
      <c r="N7" s="83" t="n">
        <v>10</v>
      </c>
      <c r="O7" s="80" t="n">
        <v>0</v>
      </c>
      <c r="P7" s="83" t="n">
        <v>12</v>
      </c>
      <c r="Q7" s="80"/>
      <c r="R7" s="83"/>
      <c r="S7" s="82"/>
      <c r="T7" s="73" t="n">
        <f aca="false">SUM(K7+M7+O7+Q7+S7)</f>
        <v>13</v>
      </c>
      <c r="U7" s="74" t="n">
        <f aca="false">L7+N7+P7+R7</f>
        <v>29</v>
      </c>
    </row>
    <row r="8" customFormat="false" ht="12.75" hidden="false" customHeight="false" outlineLevel="0" collapsed="false">
      <c r="A8" s="60" t="s">
        <v>33</v>
      </c>
      <c r="B8" s="61"/>
      <c r="C8" s="62" t="s">
        <v>34</v>
      </c>
      <c r="E8" s="75" t="n">
        <v>2</v>
      </c>
      <c r="F8" s="64" t="n">
        <v>1</v>
      </c>
      <c r="G8" s="99" t="s">
        <v>248</v>
      </c>
      <c r="H8" s="100" t="s">
        <v>43</v>
      </c>
      <c r="I8" s="78"/>
      <c r="J8" s="79"/>
      <c r="K8" s="80" t="n">
        <v>6</v>
      </c>
      <c r="L8" s="83" t="n">
        <v>6</v>
      </c>
      <c r="M8" s="80" t="n">
        <v>8</v>
      </c>
      <c r="N8" s="83" t="n">
        <v>10</v>
      </c>
      <c r="O8" s="80" t="n">
        <v>10</v>
      </c>
      <c r="P8" s="83" t="n">
        <v>7</v>
      </c>
      <c r="Q8" s="80"/>
      <c r="R8" s="83"/>
      <c r="S8" s="82"/>
      <c r="T8" s="73" t="n">
        <f aca="false">SUM(K8+M8+O8+Q8+S8)</f>
        <v>24</v>
      </c>
      <c r="U8" s="74" t="n">
        <f aca="false">L8+N8+P8+R8</f>
        <v>23</v>
      </c>
    </row>
    <row r="9" customFormat="false" ht="12.75" hidden="false" customHeight="false" outlineLevel="0" collapsed="false">
      <c r="A9" s="60" t="s">
        <v>36</v>
      </c>
      <c r="B9" s="61"/>
      <c r="C9" s="62" t="s">
        <v>37</v>
      </c>
      <c r="E9" s="75" t="n">
        <v>4</v>
      </c>
      <c r="F9" s="64" t="n">
        <v>7</v>
      </c>
      <c r="G9" s="99" t="s">
        <v>249</v>
      </c>
      <c r="H9" s="100" t="s">
        <v>250</v>
      </c>
      <c r="I9" s="78"/>
      <c r="J9" s="79"/>
      <c r="K9" s="80" t="n">
        <v>18</v>
      </c>
      <c r="L9" s="83" t="n">
        <v>4</v>
      </c>
      <c r="M9" s="80" t="n">
        <v>10</v>
      </c>
      <c r="N9" s="83" t="n">
        <v>5</v>
      </c>
      <c r="O9" s="80" t="n">
        <v>7</v>
      </c>
      <c r="P9" s="83" t="n">
        <v>7</v>
      </c>
      <c r="Q9" s="80"/>
      <c r="R9" s="83"/>
      <c r="S9" s="82"/>
      <c r="T9" s="73" t="n">
        <f aca="false">SUM(K9+M9+O9+Q9+S9)</f>
        <v>35</v>
      </c>
      <c r="U9" s="74" t="n">
        <f aca="false">L9+N9+P9+R9</f>
        <v>16</v>
      </c>
    </row>
    <row r="10" customFormat="false" ht="12.75" hidden="false" customHeight="false" outlineLevel="0" collapsed="false">
      <c r="A10" s="60" t="s">
        <v>40</v>
      </c>
      <c r="B10" s="61"/>
      <c r="C10" s="62" t="s">
        <v>41</v>
      </c>
      <c r="E10" s="75" t="n">
        <v>16</v>
      </c>
      <c r="F10" s="64" t="n">
        <v>9</v>
      </c>
      <c r="G10" s="99" t="s">
        <v>251</v>
      </c>
      <c r="H10" s="100" t="s">
        <v>252</v>
      </c>
      <c r="I10" s="78"/>
      <c r="J10" s="79"/>
      <c r="K10" s="80" t="n">
        <v>8</v>
      </c>
      <c r="L10" s="83" t="n">
        <v>7</v>
      </c>
      <c r="M10" s="80" t="n">
        <v>16</v>
      </c>
      <c r="N10" s="83" t="n">
        <v>5</v>
      </c>
      <c r="O10" s="80" t="n">
        <v>11</v>
      </c>
      <c r="P10" s="83" t="n">
        <v>5</v>
      </c>
      <c r="Q10" s="80"/>
      <c r="R10" s="83"/>
      <c r="S10" s="82"/>
      <c r="T10" s="73" t="n">
        <f aca="false">SUM(K10+M10+O10+Q10+S10)</f>
        <v>35</v>
      </c>
      <c r="U10" s="74" t="n">
        <f aca="false">L10+N10+P10+R10</f>
        <v>17</v>
      </c>
    </row>
    <row r="11" customFormat="false" ht="12.75" hidden="false" customHeight="false" outlineLevel="0" collapsed="false">
      <c r="A11" s="60" t="s">
        <v>44</v>
      </c>
      <c r="B11" s="61"/>
      <c r="C11" s="62" t="s">
        <v>45</v>
      </c>
      <c r="E11" s="75" t="n">
        <v>5</v>
      </c>
      <c r="F11" s="64" t="n">
        <v>3</v>
      </c>
      <c r="G11" s="99" t="s">
        <v>253</v>
      </c>
      <c r="H11" s="100" t="s">
        <v>43</v>
      </c>
      <c r="I11" s="78"/>
      <c r="J11" s="79"/>
      <c r="K11" s="80" t="n">
        <v>29</v>
      </c>
      <c r="L11" s="83" t="n">
        <v>2</v>
      </c>
      <c r="M11" s="80" t="n">
        <v>19</v>
      </c>
      <c r="N11" s="83" t="n">
        <v>5</v>
      </c>
      <c r="O11" s="80" t="n">
        <v>15</v>
      </c>
      <c r="P11" s="83" t="n">
        <v>5</v>
      </c>
      <c r="Q11" s="80"/>
      <c r="R11" s="83"/>
      <c r="S11" s="82"/>
      <c r="T11" s="73" t="n">
        <f aca="false">SUM(K11+M11+O11+Q11+S11)</f>
        <v>63</v>
      </c>
      <c r="U11" s="74" t="n">
        <f aca="false">L11+N11+P11+R11</f>
        <v>12</v>
      </c>
    </row>
    <row r="12" customFormat="false" ht="12.75" hidden="false" customHeight="false" outlineLevel="0" collapsed="false">
      <c r="A12" s="60" t="s">
        <v>47</v>
      </c>
      <c r="B12" s="61"/>
      <c r="C12" s="62" t="s">
        <v>48</v>
      </c>
      <c r="E12" s="75" t="n">
        <v>3</v>
      </c>
      <c r="F12" s="64" t="n">
        <v>5</v>
      </c>
      <c r="G12" s="99" t="s">
        <v>254</v>
      </c>
      <c r="H12" s="100"/>
      <c r="I12" s="78"/>
      <c r="J12" s="79"/>
      <c r="K12" s="80" t="n">
        <v>36</v>
      </c>
      <c r="L12" s="83" t="n">
        <v>4</v>
      </c>
      <c r="M12" s="80" t="n">
        <v>20</v>
      </c>
      <c r="N12" s="83" t="n">
        <v>6</v>
      </c>
      <c r="O12" s="80" t="n">
        <v>14</v>
      </c>
      <c r="P12" s="83" t="n">
        <v>8</v>
      </c>
      <c r="Q12" s="80"/>
      <c r="R12" s="83"/>
      <c r="S12" s="82"/>
      <c r="T12" s="73" t="n">
        <f aca="false">SUM(K12+M12+O12+Q12+S12)</f>
        <v>70</v>
      </c>
      <c r="U12" s="74" t="n">
        <f aca="false">L12+N12+P12+R12</f>
        <v>18</v>
      </c>
    </row>
    <row r="13" customFormat="false" ht="12.75" hidden="false" customHeight="false" outlineLevel="0" collapsed="false">
      <c r="A13" s="60" t="s">
        <v>49</v>
      </c>
      <c r="B13" s="61"/>
      <c r="C13" s="62" t="s">
        <v>50</v>
      </c>
      <c r="E13" s="75" t="n">
        <v>1</v>
      </c>
      <c r="F13" s="64" t="n">
        <v>4</v>
      </c>
      <c r="G13" s="99" t="s">
        <v>255</v>
      </c>
      <c r="H13" s="100" t="s">
        <v>140</v>
      </c>
      <c r="I13" s="78"/>
      <c r="J13" s="79"/>
      <c r="K13" s="80" t="n">
        <v>35</v>
      </c>
      <c r="L13" s="83" t="n">
        <v>1</v>
      </c>
      <c r="M13" s="80" t="n">
        <v>17</v>
      </c>
      <c r="N13" s="83" t="n">
        <v>4</v>
      </c>
      <c r="O13" s="80" t="n">
        <v>19</v>
      </c>
      <c r="P13" s="83" t="n">
        <v>4</v>
      </c>
      <c r="Q13" s="80"/>
      <c r="R13" s="83"/>
      <c r="S13" s="82"/>
      <c r="T13" s="73" t="n">
        <f aca="false">SUM(K13+M13+O13+Q13+S13)</f>
        <v>71</v>
      </c>
      <c r="U13" s="74" t="n">
        <f aca="false">L13+N13+P13+R13</f>
        <v>9</v>
      </c>
    </row>
    <row r="14" customFormat="false" ht="12.75" hidden="false" customHeight="false" outlineLevel="0" collapsed="false">
      <c r="A14" s="60" t="s">
        <v>51</v>
      </c>
      <c r="B14" s="61"/>
      <c r="C14" s="62" t="s">
        <v>52</v>
      </c>
      <c r="E14" s="75" t="n">
        <v>7</v>
      </c>
      <c r="F14" s="64" t="n">
        <v>6</v>
      </c>
      <c r="G14" s="99" t="s">
        <v>256</v>
      </c>
      <c r="H14" s="100" t="s">
        <v>140</v>
      </c>
      <c r="I14" s="78"/>
      <c r="J14" s="79"/>
      <c r="K14" s="80" t="n">
        <v>41</v>
      </c>
      <c r="L14" s="83" t="n">
        <v>1</v>
      </c>
      <c r="M14" s="80" t="n">
        <v>33</v>
      </c>
      <c r="N14" s="83" t="n">
        <v>2</v>
      </c>
      <c r="O14" s="80" t="n">
        <v>33</v>
      </c>
      <c r="P14" s="83" t="n">
        <v>2</v>
      </c>
      <c r="Q14" s="80"/>
      <c r="R14" s="83"/>
      <c r="S14" s="82"/>
      <c r="T14" s="73" t="n">
        <f aca="false">SUM(K14+M14+O14+Q14+S14)</f>
        <v>107</v>
      </c>
      <c r="U14" s="74" t="n">
        <f aca="false">L14+N14+P14+R14</f>
        <v>5</v>
      </c>
    </row>
    <row r="15" customFormat="false" ht="12.75" hidden="false" customHeight="false" outlineLevel="0" collapsed="false">
      <c r="A15" s="60" t="s">
        <v>53</v>
      </c>
      <c r="B15" s="61"/>
      <c r="C15" s="62" t="s">
        <v>54</v>
      </c>
      <c r="E15" s="75" t="n">
        <v>15</v>
      </c>
      <c r="F15" s="64" t="n">
        <v>10</v>
      </c>
      <c r="G15" s="99" t="s">
        <v>257</v>
      </c>
      <c r="H15" s="100" t="s">
        <v>258</v>
      </c>
      <c r="I15" s="78"/>
      <c r="J15" s="79"/>
      <c r="K15" s="80" t="n">
        <v>25</v>
      </c>
      <c r="L15" s="83" t="n">
        <v>3</v>
      </c>
      <c r="M15" s="80" t="n">
        <v>23</v>
      </c>
      <c r="N15" s="83" t="n">
        <v>3</v>
      </c>
      <c r="O15" s="101" t="s">
        <v>153</v>
      </c>
      <c r="P15" s="83"/>
      <c r="Q15" s="80"/>
      <c r="R15" s="83"/>
      <c r="S15" s="82"/>
      <c r="T15" s="73" t="e">
        <f aca="false">SUM(K15+M15+O15+Q15+S15)</f>
        <v>#VALUE!</v>
      </c>
      <c r="U15" s="74" t="n">
        <f aca="false">L15+N15+P15+R15</f>
        <v>6</v>
      </c>
    </row>
    <row r="16" customFormat="false" ht="12.75" hidden="false" customHeight="false" outlineLevel="0" collapsed="false">
      <c r="A16" s="60" t="s">
        <v>55</v>
      </c>
      <c r="B16" s="61"/>
      <c r="C16" s="62" t="s">
        <v>56</v>
      </c>
      <c r="E16" s="75" t="n">
        <v>14</v>
      </c>
      <c r="F16" s="64" t="n">
        <v>11</v>
      </c>
      <c r="G16" s="99"/>
      <c r="H16" s="100"/>
      <c r="I16" s="78"/>
      <c r="J16" s="79"/>
      <c r="K16" s="80" t="s">
        <v>46</v>
      </c>
      <c r="L16" s="83"/>
      <c r="M16" s="80"/>
      <c r="N16" s="83"/>
      <c r="O16" s="80"/>
      <c r="P16" s="83"/>
      <c r="Q16" s="80"/>
      <c r="R16" s="83"/>
      <c r="S16" s="82"/>
      <c r="T16" s="73" t="e">
        <f aca="false">SUM(K16+M16+O16+Q16+S16)</f>
        <v>#VALUE!</v>
      </c>
      <c r="U16" s="74" t="n">
        <f aca="false">L16+N16+P16+R16</f>
        <v>0</v>
      </c>
    </row>
    <row r="17" customFormat="false" ht="12.75" hidden="false" customHeight="false" outlineLevel="0" collapsed="false">
      <c r="A17" s="60" t="s">
        <v>57</v>
      </c>
      <c r="B17" s="61"/>
      <c r="C17" s="62" t="s">
        <v>58</v>
      </c>
      <c r="E17" s="75" t="n">
        <v>6</v>
      </c>
      <c r="F17" s="64" t="n">
        <v>12</v>
      </c>
      <c r="G17" s="99"/>
      <c r="H17" s="100"/>
      <c r="I17" s="78"/>
      <c r="J17" s="79"/>
      <c r="K17" s="80" t="s">
        <v>46</v>
      </c>
      <c r="L17" s="83"/>
      <c r="M17" s="80"/>
      <c r="N17" s="83"/>
      <c r="O17" s="80"/>
      <c r="P17" s="83"/>
      <c r="Q17" s="80"/>
      <c r="R17" s="83"/>
      <c r="S17" s="82"/>
      <c r="T17" s="73" t="e">
        <f aca="false">SUM(K17+M17+O17+Q17+S17)</f>
        <v>#VALUE!</v>
      </c>
      <c r="U17" s="74" t="n">
        <f aca="false">L17+N17+P17+R17</f>
        <v>0</v>
      </c>
    </row>
    <row r="18" customFormat="false" ht="12.75" hidden="false" customHeight="false" outlineLevel="0" collapsed="false">
      <c r="A18" s="60" t="s">
        <v>59</v>
      </c>
      <c r="B18" s="61"/>
      <c r="C18" s="62" t="s">
        <v>60</v>
      </c>
      <c r="E18" s="75" t="n">
        <v>13</v>
      </c>
      <c r="F18" s="64" t="n">
        <v>13</v>
      </c>
      <c r="G18" s="99"/>
      <c r="H18" s="100"/>
      <c r="I18" s="78"/>
      <c r="J18" s="79"/>
      <c r="K18" s="80" t="s">
        <v>46</v>
      </c>
      <c r="L18" s="83"/>
      <c r="M18" s="80"/>
      <c r="N18" s="83"/>
      <c r="O18" s="80"/>
      <c r="P18" s="83"/>
      <c r="Q18" s="80"/>
      <c r="R18" s="83"/>
      <c r="S18" s="82"/>
      <c r="T18" s="73" t="e">
        <f aca="false">SUM(K18+M18+O18+Q18+S18)</f>
        <v>#VALUE!</v>
      </c>
      <c r="U18" s="74" t="n">
        <f aca="false">L18+N18+P18+R18</f>
        <v>0</v>
      </c>
    </row>
    <row r="19" customFormat="false" ht="12.75" hidden="false" customHeight="false" outlineLevel="0" collapsed="false">
      <c r="A19" s="60" t="s">
        <v>61</v>
      </c>
      <c r="B19" s="61"/>
      <c r="C19" s="62" t="s">
        <v>62</v>
      </c>
      <c r="E19" s="75" t="n">
        <v>48</v>
      </c>
      <c r="F19" s="64" t="n">
        <v>14</v>
      </c>
      <c r="G19" s="99"/>
      <c r="H19" s="100"/>
      <c r="I19" s="78"/>
      <c r="J19" s="79"/>
      <c r="K19" s="80" t="s">
        <v>46</v>
      </c>
      <c r="L19" s="83"/>
      <c r="M19" s="80"/>
      <c r="N19" s="83"/>
      <c r="O19" s="80"/>
      <c r="P19" s="83"/>
      <c r="Q19" s="80"/>
      <c r="R19" s="83"/>
      <c r="S19" s="82"/>
      <c r="T19" s="73" t="e">
        <f aca="false">SUM(K19+M19+O19+Q19+S19)</f>
        <v>#VALUE!</v>
      </c>
      <c r="U19" s="74" t="n">
        <f aca="false">L19+N19+P19+R19</f>
        <v>0</v>
      </c>
    </row>
    <row r="20" customFormat="false" ht="12.75" hidden="false" customHeight="false" outlineLevel="0" collapsed="false">
      <c r="A20" s="60" t="s">
        <v>63</v>
      </c>
      <c r="B20" s="61"/>
      <c r="C20" s="62" t="s">
        <v>64</v>
      </c>
      <c r="E20" s="75" t="n">
        <v>12</v>
      </c>
      <c r="F20" s="64" t="n">
        <v>15</v>
      </c>
      <c r="G20" s="99"/>
      <c r="H20" s="100"/>
      <c r="I20" s="78"/>
      <c r="J20" s="79"/>
      <c r="K20" s="80" t="s">
        <v>46</v>
      </c>
      <c r="L20" s="83"/>
      <c r="M20" s="80"/>
      <c r="N20" s="83"/>
      <c r="O20" s="80"/>
      <c r="P20" s="83"/>
      <c r="Q20" s="80"/>
      <c r="R20" s="83"/>
      <c r="S20" s="82"/>
      <c r="T20" s="73" t="e">
        <f aca="false">SUM(K20+M20+O20+Q20+S20)</f>
        <v>#VALUE!</v>
      </c>
      <c r="U20" s="74" t="n">
        <f aca="false">L20+N20+P20+R20</f>
        <v>0</v>
      </c>
    </row>
    <row r="21" customFormat="false" ht="12.75" hidden="false" customHeight="false" outlineLevel="0" collapsed="false">
      <c r="A21" s="60" t="s">
        <v>65</v>
      </c>
      <c r="B21" s="61"/>
      <c r="C21" s="62" t="s">
        <v>66</v>
      </c>
      <c r="E21" s="75" t="n">
        <v>11</v>
      </c>
      <c r="F21" s="64" t="n">
        <v>16</v>
      </c>
      <c r="G21" s="99"/>
      <c r="H21" s="100"/>
      <c r="I21" s="78"/>
      <c r="J21" s="79"/>
      <c r="K21" s="80" t="s">
        <v>46</v>
      </c>
      <c r="L21" s="83"/>
      <c r="M21" s="80"/>
      <c r="N21" s="83"/>
      <c r="O21" s="80"/>
      <c r="P21" s="83"/>
      <c r="Q21" s="80"/>
      <c r="R21" s="83"/>
      <c r="S21" s="82"/>
      <c r="T21" s="73" t="e">
        <f aca="false">SUM(K21+M21+O21+Q21+S21)</f>
        <v>#VALUE!</v>
      </c>
      <c r="U21" s="74" t="n">
        <f aca="false">L21+N21+P21+R21</f>
        <v>0</v>
      </c>
    </row>
    <row r="22" customFormat="false" ht="12.75" hidden="false" customHeight="false" outlineLevel="0" collapsed="false">
      <c r="A22" s="60" t="s">
        <v>67</v>
      </c>
      <c r="B22" s="61"/>
      <c r="C22" s="62" t="s">
        <v>68</v>
      </c>
      <c r="E22" s="75" t="n">
        <v>10</v>
      </c>
      <c r="F22" s="64" t="n">
        <v>17</v>
      </c>
      <c r="G22" s="99"/>
      <c r="H22" s="100"/>
      <c r="I22" s="78"/>
      <c r="J22" s="79"/>
      <c r="K22" s="80" t="s">
        <v>46</v>
      </c>
      <c r="L22" s="83"/>
      <c r="M22" s="80"/>
      <c r="N22" s="83"/>
      <c r="O22" s="80"/>
      <c r="P22" s="83"/>
      <c r="Q22" s="80"/>
      <c r="R22" s="83"/>
      <c r="S22" s="82"/>
      <c r="T22" s="73" t="e">
        <f aca="false">SUM(K22+M22+O22+Q22+S22)</f>
        <v>#VALUE!</v>
      </c>
      <c r="U22" s="74" t="n">
        <f aca="false">L22+N22+P22+R22</f>
        <v>0</v>
      </c>
    </row>
    <row r="23" customFormat="false" ht="12.75" hidden="false" customHeight="false" outlineLevel="0" collapsed="false">
      <c r="A23" s="60" t="s">
        <v>69</v>
      </c>
      <c r="B23" s="61"/>
      <c r="C23" s="62" t="s">
        <v>70</v>
      </c>
      <c r="E23" s="75" t="n">
        <v>9</v>
      </c>
      <c r="F23" s="64" t="n">
        <v>18</v>
      </c>
      <c r="G23" s="99"/>
      <c r="H23" s="100"/>
      <c r="I23" s="78"/>
      <c r="J23" s="79"/>
      <c r="K23" s="80" t="s">
        <v>46</v>
      </c>
      <c r="L23" s="83"/>
      <c r="M23" s="80"/>
      <c r="N23" s="83"/>
      <c r="O23" s="80"/>
      <c r="P23" s="83"/>
      <c r="Q23" s="80"/>
      <c r="R23" s="83"/>
      <c r="S23" s="82"/>
      <c r="T23" s="73" t="e">
        <f aca="false">SUM(K23+M23+O23+Q23+S23)</f>
        <v>#VALUE!</v>
      </c>
      <c r="U23" s="74" t="n">
        <f aca="false">L23+N23+P23+R23</f>
        <v>0</v>
      </c>
    </row>
    <row r="24" customFormat="false" ht="12.75" hidden="false" customHeight="false" outlineLevel="0" collapsed="false">
      <c r="A24" s="60" t="s">
        <v>71</v>
      </c>
      <c r="B24" s="61"/>
      <c r="C24" s="62" t="s">
        <v>72</v>
      </c>
      <c r="E24" s="75" t="n">
        <v>9</v>
      </c>
      <c r="F24" s="64" t="n">
        <v>19</v>
      </c>
      <c r="G24" s="99"/>
      <c r="H24" s="100"/>
      <c r="I24" s="78"/>
      <c r="J24" s="79"/>
      <c r="K24" s="80" t="s">
        <v>46</v>
      </c>
      <c r="L24" s="83"/>
      <c r="M24" s="80"/>
      <c r="N24" s="83"/>
      <c r="O24" s="80"/>
      <c r="P24" s="83"/>
      <c r="Q24" s="80"/>
      <c r="R24" s="83"/>
      <c r="S24" s="82"/>
      <c r="T24" s="73" t="e">
        <f aca="false">SUM(K24+M24+O24+Q24+S24)</f>
        <v>#VALUE!</v>
      </c>
      <c r="U24" s="74" t="n">
        <f aca="false">L24+N24+P24+R24</f>
        <v>0</v>
      </c>
    </row>
    <row r="25" customFormat="false" ht="12.75" hidden="false" customHeight="false" outlineLevel="0" collapsed="false">
      <c r="A25" s="60" t="s">
        <v>73</v>
      </c>
      <c r="B25" s="61"/>
      <c r="C25" s="62" t="s">
        <v>74</v>
      </c>
      <c r="E25" s="75" t="n">
        <v>9</v>
      </c>
      <c r="F25" s="64" t="n">
        <v>20</v>
      </c>
      <c r="G25" s="99"/>
      <c r="H25" s="100"/>
      <c r="I25" s="78"/>
      <c r="J25" s="79"/>
      <c r="K25" s="80" t="s">
        <v>46</v>
      </c>
      <c r="L25" s="83"/>
      <c r="M25" s="80"/>
      <c r="N25" s="83"/>
      <c r="O25" s="80"/>
      <c r="P25" s="83"/>
      <c r="Q25" s="80"/>
      <c r="R25" s="83"/>
      <c r="S25" s="82"/>
      <c r="T25" s="73" t="e">
        <f aca="false">SUM(K25+M25+O25+Q25+S25)</f>
        <v>#VALUE!</v>
      </c>
      <c r="U25" s="74" t="n">
        <f aca="false">L25+N25+P25+R25</f>
        <v>0</v>
      </c>
    </row>
    <row r="26" customFormat="false" ht="12.75" hidden="false" customHeight="false" outlineLevel="0" collapsed="false">
      <c r="A26" s="60" t="s">
        <v>75</v>
      </c>
      <c r="B26" s="61"/>
      <c r="C26" s="62" t="s">
        <v>75</v>
      </c>
      <c r="E26" s="75" t="n">
        <v>9</v>
      </c>
      <c r="F26" s="64" t="n">
        <v>21</v>
      </c>
      <c r="G26" s="99"/>
      <c r="H26" s="100"/>
      <c r="I26" s="78"/>
      <c r="J26" s="79"/>
      <c r="K26" s="80" t="s">
        <v>46</v>
      </c>
      <c r="L26" s="83"/>
      <c r="M26" s="80"/>
      <c r="N26" s="83"/>
      <c r="O26" s="80"/>
      <c r="P26" s="83"/>
      <c r="Q26" s="80"/>
      <c r="R26" s="83"/>
      <c r="S26" s="82"/>
      <c r="T26" s="73" t="e">
        <f aca="false">SUM(K26+M26+O26+Q26+S26)</f>
        <v>#VALUE!</v>
      </c>
      <c r="U26" s="74" t="n">
        <f aca="false">L26+N26+P26+R26</f>
        <v>0</v>
      </c>
    </row>
    <row r="27" customFormat="false" ht="12.75" hidden="false" customHeight="false" outlineLevel="0" collapsed="false">
      <c r="A27" s="60" t="s">
        <v>76</v>
      </c>
      <c r="B27" s="61"/>
      <c r="C27" s="62" t="s">
        <v>77</v>
      </c>
      <c r="E27" s="75" t="n">
        <v>9</v>
      </c>
      <c r="F27" s="64" t="n">
        <v>22</v>
      </c>
      <c r="G27" s="99"/>
      <c r="H27" s="100"/>
      <c r="I27" s="78"/>
      <c r="J27" s="79"/>
      <c r="K27" s="80" t="s">
        <v>46</v>
      </c>
      <c r="L27" s="83"/>
      <c r="M27" s="80"/>
      <c r="N27" s="83"/>
      <c r="O27" s="80"/>
      <c r="P27" s="83"/>
      <c r="Q27" s="80"/>
      <c r="R27" s="83"/>
      <c r="S27" s="82"/>
      <c r="T27" s="73" t="e">
        <f aca="false">SUM(K27+M27+O27+Q27+S27)</f>
        <v>#VALUE!</v>
      </c>
      <c r="U27" s="74" t="n">
        <f aca="false">L27+N27+P27+R27</f>
        <v>0</v>
      </c>
    </row>
    <row r="28" customFormat="false" ht="12.75" hidden="false" customHeight="false" outlineLevel="0" collapsed="false">
      <c r="A28" s="60" t="s">
        <v>78</v>
      </c>
      <c r="B28" s="61"/>
      <c r="C28" s="62" t="s">
        <v>79</v>
      </c>
      <c r="E28" s="75" t="n">
        <v>9</v>
      </c>
      <c r="F28" s="64" t="n">
        <v>23</v>
      </c>
      <c r="G28" s="99"/>
      <c r="H28" s="100"/>
      <c r="I28" s="78"/>
      <c r="J28" s="79"/>
      <c r="K28" s="80" t="s">
        <v>46</v>
      </c>
      <c r="L28" s="83"/>
      <c r="M28" s="80"/>
      <c r="N28" s="83"/>
      <c r="O28" s="80"/>
      <c r="P28" s="83"/>
      <c r="Q28" s="80"/>
      <c r="R28" s="83"/>
      <c r="S28" s="82"/>
      <c r="T28" s="73" t="e">
        <f aca="false">SUM(K28+M28+O28+Q28+S28)</f>
        <v>#VALUE!</v>
      </c>
      <c r="U28" s="74" t="n">
        <f aca="false">L28+N28+P28+R28</f>
        <v>0</v>
      </c>
    </row>
    <row r="29" customFormat="false" ht="12.75" hidden="false" customHeight="false" outlineLevel="0" collapsed="false">
      <c r="A29" s="60" t="s">
        <v>80</v>
      </c>
      <c r="B29" s="61"/>
      <c r="C29" s="62" t="s">
        <v>81</v>
      </c>
      <c r="E29" s="75" t="n">
        <v>9</v>
      </c>
      <c r="F29" s="64" t="n">
        <v>24</v>
      </c>
      <c r="G29" s="99"/>
      <c r="H29" s="100"/>
      <c r="I29" s="78"/>
      <c r="J29" s="79"/>
      <c r="K29" s="80" t="s">
        <v>46</v>
      </c>
      <c r="L29" s="83"/>
      <c r="M29" s="80"/>
      <c r="N29" s="83"/>
      <c r="O29" s="80"/>
      <c r="P29" s="83"/>
      <c r="Q29" s="80"/>
      <c r="R29" s="83"/>
      <c r="S29" s="82"/>
      <c r="T29" s="73" t="e">
        <f aca="false">SUM(K29+M29+O29+Q29+S29)</f>
        <v>#VALUE!</v>
      </c>
      <c r="U29" s="74" t="n">
        <f aca="false">L29+N29+P29+R29</f>
        <v>0</v>
      </c>
    </row>
    <row r="30" customFormat="false" ht="12.75" hidden="false" customHeight="false" outlineLevel="0" collapsed="false">
      <c r="A30" s="60" t="s">
        <v>82</v>
      </c>
      <c r="B30" s="61"/>
      <c r="C30" s="62" t="s">
        <v>83</v>
      </c>
      <c r="E30" s="75" t="n">
        <v>19</v>
      </c>
      <c r="F30" s="64" t="n">
        <v>25</v>
      </c>
      <c r="G30" s="99"/>
      <c r="H30" s="100"/>
      <c r="I30" s="78"/>
      <c r="J30" s="79"/>
      <c r="K30" s="80" t="s">
        <v>46</v>
      </c>
      <c r="L30" s="83"/>
      <c r="M30" s="80"/>
      <c r="N30" s="83"/>
      <c r="O30" s="80"/>
      <c r="P30" s="83"/>
      <c r="Q30" s="80"/>
      <c r="R30" s="83"/>
      <c r="S30" s="82"/>
      <c r="T30" s="73" t="e">
        <f aca="false">SUM(K30+M30+O30+Q30+S30)</f>
        <v>#VALUE!</v>
      </c>
      <c r="U30" s="74" t="n">
        <f aca="false">L30+N30+P30+R30</f>
        <v>0</v>
      </c>
    </row>
    <row r="31" customFormat="false" ht="12.75" hidden="false" customHeight="false" outlineLevel="0" collapsed="false">
      <c r="A31" s="60" t="s">
        <v>84</v>
      </c>
      <c r="B31" s="61"/>
      <c r="C31" s="62" t="s">
        <v>85</v>
      </c>
      <c r="E31" s="75" t="n">
        <v>20</v>
      </c>
      <c r="F31" s="64" t="n">
        <v>26</v>
      </c>
      <c r="G31" s="99"/>
      <c r="H31" s="100"/>
      <c r="I31" s="78"/>
      <c r="J31" s="79"/>
      <c r="K31" s="80" t="s">
        <v>46</v>
      </c>
      <c r="L31" s="83"/>
      <c r="M31" s="80"/>
      <c r="N31" s="83"/>
      <c r="O31" s="80"/>
      <c r="P31" s="83"/>
      <c r="Q31" s="80"/>
      <c r="R31" s="83"/>
      <c r="S31" s="82"/>
      <c r="T31" s="73" t="e">
        <f aca="false">SUM(K31+M31+O31+Q31+S31)</f>
        <v>#VALUE!</v>
      </c>
      <c r="U31" s="74" t="n">
        <f aca="false">L31+N31+P31+R31</f>
        <v>0</v>
      </c>
    </row>
    <row r="32" customFormat="false" ht="12.75" hidden="false" customHeight="false" outlineLevel="0" collapsed="false">
      <c r="A32" s="60" t="s">
        <v>86</v>
      </c>
      <c r="B32" s="61"/>
      <c r="C32" s="62" t="s">
        <v>87</v>
      </c>
      <c r="E32" s="75" t="n">
        <v>21</v>
      </c>
      <c r="F32" s="64" t="n">
        <v>27</v>
      </c>
      <c r="G32" s="99"/>
      <c r="H32" s="100"/>
      <c r="I32" s="78"/>
      <c r="J32" s="79"/>
      <c r="K32" s="80" t="s">
        <v>46</v>
      </c>
      <c r="L32" s="83"/>
      <c r="M32" s="80"/>
      <c r="N32" s="83"/>
      <c r="O32" s="80"/>
      <c r="P32" s="83"/>
      <c r="Q32" s="80"/>
      <c r="R32" s="83"/>
      <c r="S32" s="82"/>
      <c r="T32" s="73" t="e">
        <f aca="false">SUM(K32+M32+O32+Q32+S32)</f>
        <v>#VALUE!</v>
      </c>
      <c r="U32" s="74" t="n">
        <f aca="false">L32+N32+P32+R32</f>
        <v>0</v>
      </c>
    </row>
    <row r="33" customFormat="false" ht="12.75" hidden="false" customHeight="false" outlineLevel="0" collapsed="false">
      <c r="A33" s="60" t="s">
        <v>88</v>
      </c>
      <c r="B33" s="61"/>
      <c r="C33" s="62" t="s">
        <v>89</v>
      </c>
      <c r="E33" s="75" t="n">
        <v>22</v>
      </c>
      <c r="F33" s="64" t="n">
        <v>28</v>
      </c>
      <c r="G33" s="99"/>
      <c r="H33" s="100"/>
      <c r="I33" s="78"/>
      <c r="J33" s="79"/>
      <c r="K33" s="80" t="s">
        <v>46</v>
      </c>
      <c r="L33" s="83"/>
      <c r="M33" s="80"/>
      <c r="N33" s="83"/>
      <c r="O33" s="80"/>
      <c r="P33" s="83"/>
      <c r="Q33" s="80"/>
      <c r="R33" s="83"/>
      <c r="S33" s="82"/>
      <c r="T33" s="73" t="e">
        <f aca="false">SUM(K33+M33+O33+Q33+S33)</f>
        <v>#VALUE!</v>
      </c>
      <c r="U33" s="74" t="n">
        <f aca="false">L33+N33+P33+R33</f>
        <v>0</v>
      </c>
    </row>
    <row r="34" customFormat="false" ht="12.75" hidden="false" customHeight="false" outlineLevel="0" collapsed="false">
      <c r="A34" s="60" t="s">
        <v>90</v>
      </c>
      <c r="B34" s="61"/>
      <c r="C34" s="62" t="s">
        <v>159</v>
      </c>
      <c r="E34" s="75" t="n">
        <v>23</v>
      </c>
      <c r="F34" s="64" t="n">
        <v>29</v>
      </c>
      <c r="G34" s="99"/>
      <c r="H34" s="100"/>
      <c r="I34" s="78"/>
      <c r="J34" s="79"/>
      <c r="K34" s="80" t="s">
        <v>46</v>
      </c>
      <c r="L34" s="83"/>
      <c r="M34" s="80"/>
      <c r="N34" s="83"/>
      <c r="O34" s="80"/>
      <c r="P34" s="83"/>
      <c r="Q34" s="80"/>
      <c r="R34" s="83"/>
      <c r="S34" s="82"/>
      <c r="T34" s="73" t="e">
        <f aca="false">SUM(K34+M34+O34+Q34+S34)</f>
        <v>#VALUE!</v>
      </c>
      <c r="U34" s="74" t="n">
        <f aca="false">L34+N34+P34+R34</f>
        <v>0</v>
      </c>
    </row>
    <row r="35" customFormat="false" ht="12.75" hidden="false" customHeight="false" outlineLevel="0" collapsed="false">
      <c r="A35" s="60" t="s">
        <v>92</v>
      </c>
      <c r="B35" s="61"/>
      <c r="C35" s="62" t="s">
        <v>160</v>
      </c>
      <c r="E35" s="75" t="n">
        <v>24</v>
      </c>
      <c r="F35" s="64" t="n">
        <v>30</v>
      </c>
      <c r="G35" s="99"/>
      <c r="H35" s="100"/>
      <c r="I35" s="78"/>
      <c r="J35" s="79"/>
      <c r="K35" s="80" t="s">
        <v>46</v>
      </c>
      <c r="L35" s="83"/>
      <c r="M35" s="80"/>
      <c r="N35" s="83"/>
      <c r="O35" s="80"/>
      <c r="P35" s="83"/>
      <c r="Q35" s="80"/>
      <c r="R35" s="83"/>
      <c r="S35" s="82"/>
      <c r="T35" s="73" t="e">
        <f aca="false">SUM(K35+M35+O35+Q35+S35)</f>
        <v>#VALUE!</v>
      </c>
      <c r="U35" s="74" t="n">
        <f aca="false">L35+N35+P35+R35</f>
        <v>0</v>
      </c>
    </row>
    <row r="36" customFormat="false" ht="12.75" hidden="false" customHeight="false" outlineLevel="0" collapsed="false">
      <c r="A36" s="60" t="s">
        <v>93</v>
      </c>
      <c r="B36" s="61"/>
      <c r="C36" s="62" t="s">
        <v>93</v>
      </c>
      <c r="E36" s="75" t="n">
        <v>25</v>
      </c>
      <c r="F36" s="64" t="n">
        <v>31</v>
      </c>
      <c r="G36" s="99"/>
      <c r="H36" s="100"/>
      <c r="I36" s="78"/>
      <c r="J36" s="79"/>
      <c r="K36" s="80" t="s">
        <v>46</v>
      </c>
      <c r="L36" s="83"/>
      <c r="M36" s="80"/>
      <c r="N36" s="83"/>
      <c r="O36" s="80"/>
      <c r="P36" s="83"/>
      <c r="Q36" s="80"/>
      <c r="R36" s="83"/>
      <c r="S36" s="82"/>
      <c r="T36" s="73" t="e">
        <f aca="false">SUM(K36+M36+O36+Q36+S36)</f>
        <v>#VALUE!</v>
      </c>
      <c r="U36" s="74" t="n">
        <f aca="false">L36+N36+P36+R36</f>
        <v>0</v>
      </c>
    </row>
    <row r="37" customFormat="false" ht="12.75" hidden="false" customHeight="false" outlineLevel="0" collapsed="false">
      <c r="A37" s="60" t="s">
        <v>94</v>
      </c>
      <c r="B37" s="61"/>
      <c r="C37" s="62" t="s">
        <v>161</v>
      </c>
      <c r="E37" s="75" t="n">
        <v>26</v>
      </c>
      <c r="F37" s="64" t="n">
        <v>32</v>
      </c>
      <c r="G37" s="99"/>
      <c r="H37" s="100"/>
      <c r="I37" s="78"/>
      <c r="J37" s="79"/>
      <c r="K37" s="80" t="s">
        <v>46</v>
      </c>
      <c r="L37" s="83"/>
      <c r="M37" s="80"/>
      <c r="N37" s="83"/>
      <c r="O37" s="80"/>
      <c r="P37" s="83"/>
      <c r="Q37" s="80"/>
      <c r="R37" s="83"/>
      <c r="S37" s="82"/>
      <c r="T37" s="73" t="e">
        <f aca="false">SUM(K37+M37+O37+Q37+S37)</f>
        <v>#VALUE!</v>
      </c>
      <c r="U37" s="74" t="n">
        <f aca="false">L37+N37+P37+R37</f>
        <v>0</v>
      </c>
    </row>
    <row r="38" customFormat="false" ht="13.5" hidden="false" customHeight="false" outlineLevel="0" collapsed="false">
      <c r="A38" s="60" t="s">
        <v>96</v>
      </c>
      <c r="B38" s="61"/>
      <c r="C38" s="62" t="s">
        <v>162</v>
      </c>
      <c r="E38" s="75" t="n">
        <v>27</v>
      </c>
      <c r="F38" s="64" t="n">
        <v>33</v>
      </c>
      <c r="G38" s="99"/>
      <c r="H38" s="100"/>
      <c r="I38" s="78"/>
      <c r="J38" s="79"/>
      <c r="K38" s="80" t="s">
        <v>46</v>
      </c>
      <c r="L38" s="83"/>
      <c r="M38" s="80"/>
      <c r="N38" s="83"/>
      <c r="O38" s="80"/>
      <c r="P38" s="83"/>
      <c r="Q38" s="80"/>
      <c r="R38" s="83"/>
      <c r="S38" s="82"/>
      <c r="T38" s="73" t="e">
        <f aca="false">SUM(K38+M38+O38+Q38+S38)</f>
        <v>#VALUE!</v>
      </c>
      <c r="U38" s="74" t="n">
        <f aca="false">L38+N38+P38+R38</f>
        <v>0</v>
      </c>
    </row>
    <row r="39" customFormat="false" ht="12.75" hidden="false" customHeight="true" outlineLevel="0" collapsed="false">
      <c r="A39" s="86" t="s">
        <v>98</v>
      </c>
      <c r="B39" s="87" t="n">
        <f aca="false">SUM(B6:B38)</f>
        <v>0</v>
      </c>
      <c r="C39" s="62" t="s">
        <v>163</v>
      </c>
      <c r="E39" s="75" t="n">
        <v>28</v>
      </c>
      <c r="F39" s="64" t="n">
        <v>34</v>
      </c>
      <c r="G39" s="99"/>
      <c r="H39" s="100"/>
      <c r="I39" s="78"/>
      <c r="J39" s="79"/>
      <c r="K39" s="80" t="s">
        <v>46</v>
      </c>
      <c r="L39" s="83"/>
      <c r="M39" s="80"/>
      <c r="N39" s="83"/>
      <c r="O39" s="80"/>
      <c r="P39" s="83"/>
      <c r="Q39" s="80"/>
      <c r="R39" s="83"/>
      <c r="S39" s="82"/>
      <c r="T39" s="73" t="e">
        <f aca="false">SUM(K39+M39+O39+Q39+S39)</f>
        <v>#VALUE!</v>
      </c>
      <c r="U39" s="74" t="n">
        <f aca="false">L39+N39+P39+R39</f>
        <v>0</v>
      </c>
    </row>
    <row r="40" customFormat="false" ht="13.5" hidden="false" customHeight="false" outlineLevel="0" collapsed="false">
      <c r="A40" s="86"/>
      <c r="B40" s="87"/>
      <c r="C40" s="62" t="s">
        <v>100</v>
      </c>
      <c r="E40" s="75" t="n">
        <v>29</v>
      </c>
      <c r="F40" s="64" t="n">
        <v>35</v>
      </c>
      <c r="G40" s="99"/>
      <c r="H40" s="100"/>
      <c r="I40" s="78"/>
      <c r="J40" s="79"/>
      <c r="K40" s="80" t="s">
        <v>46</v>
      </c>
      <c r="L40" s="83"/>
      <c r="M40" s="80"/>
      <c r="N40" s="83"/>
      <c r="O40" s="80"/>
      <c r="P40" s="83"/>
      <c r="Q40" s="80"/>
      <c r="R40" s="83"/>
      <c r="S40" s="82"/>
      <c r="T40" s="73" t="e">
        <f aca="false">SUM(K40+M40+O40+Q40+S40)</f>
        <v>#VALUE!</v>
      </c>
      <c r="U40" s="74" t="n">
        <f aca="false">L40+N40+P40+R40</f>
        <v>0</v>
      </c>
    </row>
    <row r="41" customFormat="false" ht="13.5" hidden="false" customHeight="true" outlineLevel="0" collapsed="false">
      <c r="A41" s="88" t="s">
        <v>101</v>
      </c>
      <c r="B41" s="88"/>
      <c r="C41" s="62" t="s">
        <v>102</v>
      </c>
      <c r="E41" s="75" t="n">
        <v>30</v>
      </c>
      <c r="F41" s="64" t="n">
        <v>36</v>
      </c>
      <c r="G41" s="99"/>
      <c r="H41" s="100"/>
      <c r="I41" s="78"/>
      <c r="J41" s="79"/>
      <c r="K41" s="80" t="s">
        <v>46</v>
      </c>
      <c r="L41" s="83"/>
      <c r="M41" s="80"/>
      <c r="N41" s="83"/>
      <c r="O41" s="80"/>
      <c r="P41" s="83"/>
      <c r="Q41" s="80"/>
      <c r="R41" s="83"/>
      <c r="S41" s="82"/>
      <c r="T41" s="73" t="e">
        <f aca="false">SUM(K41+M41+O41+Q41+S41)</f>
        <v>#VALUE!</v>
      </c>
      <c r="U41" s="74" t="n">
        <f aca="false">L41+N41+P41+R41</f>
        <v>0</v>
      </c>
    </row>
    <row r="42" customFormat="false" ht="12.75" hidden="false" customHeight="false" outlineLevel="0" collapsed="false">
      <c r="A42" s="88"/>
      <c r="B42" s="88"/>
      <c r="C42" s="62" t="s">
        <v>103</v>
      </c>
      <c r="E42" s="75" t="n">
        <v>31</v>
      </c>
      <c r="F42" s="64" t="n">
        <v>37</v>
      </c>
      <c r="G42" s="99"/>
      <c r="H42" s="100"/>
      <c r="I42" s="78"/>
      <c r="J42" s="79"/>
      <c r="K42" s="80" t="s">
        <v>46</v>
      </c>
      <c r="L42" s="83"/>
      <c r="M42" s="80"/>
      <c r="N42" s="83"/>
      <c r="O42" s="80"/>
      <c r="P42" s="83"/>
      <c r="Q42" s="80"/>
      <c r="R42" s="83"/>
      <c r="S42" s="82"/>
      <c r="T42" s="73" t="e">
        <f aca="false">SUM(K42+M42+O42+Q42+S42)</f>
        <v>#VALUE!</v>
      </c>
      <c r="U42" s="74" t="n">
        <f aca="false">L42+N42+P42+R42</f>
        <v>0</v>
      </c>
    </row>
    <row r="43" customFormat="false" ht="12.75" hidden="false" customHeight="false" outlineLevel="0" collapsed="false">
      <c r="A43" s="88"/>
      <c r="B43" s="88"/>
      <c r="C43" s="62" t="s">
        <v>104</v>
      </c>
      <c r="E43" s="75" t="n">
        <v>32</v>
      </c>
      <c r="F43" s="64" t="n">
        <v>38</v>
      </c>
      <c r="G43" s="99"/>
      <c r="H43" s="100"/>
      <c r="I43" s="78"/>
      <c r="J43" s="79"/>
      <c r="K43" s="80" t="s">
        <v>46</v>
      </c>
      <c r="L43" s="83"/>
      <c r="M43" s="80"/>
      <c r="N43" s="83"/>
      <c r="O43" s="80"/>
      <c r="P43" s="83"/>
      <c r="Q43" s="80"/>
      <c r="R43" s="83"/>
      <c r="S43" s="82"/>
      <c r="T43" s="73" t="e">
        <f aca="false">SUM(K43+M43+O43+Q43+S43)</f>
        <v>#VALUE!</v>
      </c>
      <c r="U43" s="74" t="n">
        <f aca="false">L43+N43+P43+R43</f>
        <v>0</v>
      </c>
    </row>
    <row r="44" customFormat="false" ht="12.75" hidden="false" customHeight="false" outlineLevel="0" collapsed="false">
      <c r="A44" s="88"/>
      <c r="B44" s="88"/>
      <c r="C44" s="62" t="s">
        <v>105</v>
      </c>
      <c r="E44" s="75" t="n">
        <v>33</v>
      </c>
      <c r="F44" s="64" t="n">
        <v>39</v>
      </c>
      <c r="G44" s="99"/>
      <c r="H44" s="100"/>
      <c r="I44" s="78"/>
      <c r="J44" s="79"/>
      <c r="K44" s="80" t="s">
        <v>46</v>
      </c>
      <c r="L44" s="83"/>
      <c r="M44" s="80"/>
      <c r="N44" s="83"/>
      <c r="O44" s="80"/>
      <c r="P44" s="83"/>
      <c r="Q44" s="80"/>
      <c r="R44" s="83"/>
      <c r="S44" s="82"/>
      <c r="T44" s="73" t="e">
        <f aca="false">SUM(K44+M44+O44+Q44+S44)</f>
        <v>#VALUE!</v>
      </c>
      <c r="U44" s="74" t="n">
        <f aca="false">L44+N44+P44+R44</f>
        <v>0</v>
      </c>
    </row>
    <row r="45" customFormat="false" ht="12.75" hidden="false" customHeight="true" outlineLevel="0" collapsed="false">
      <c r="A45" s="89" t="s">
        <v>106</v>
      </c>
      <c r="B45" s="89"/>
      <c r="C45" s="62" t="s">
        <v>107</v>
      </c>
      <c r="E45" s="75" t="n">
        <v>34</v>
      </c>
      <c r="F45" s="64" t="n">
        <v>40</v>
      </c>
      <c r="G45" s="99"/>
      <c r="H45" s="100"/>
      <c r="I45" s="78"/>
      <c r="J45" s="79"/>
      <c r="K45" s="80" t="s">
        <v>46</v>
      </c>
      <c r="L45" s="83"/>
      <c r="M45" s="80"/>
      <c r="N45" s="83"/>
      <c r="O45" s="80"/>
      <c r="P45" s="83"/>
      <c r="Q45" s="80"/>
      <c r="R45" s="83"/>
      <c r="S45" s="82"/>
      <c r="T45" s="73" t="e">
        <f aca="false">SUM(K45+M45+O45+Q45+S45)</f>
        <v>#VALUE!</v>
      </c>
      <c r="U45" s="74" t="n">
        <f aca="false">L45+N45+P45+R45</f>
        <v>0</v>
      </c>
    </row>
    <row r="46" customFormat="false" ht="12.75" hidden="false" customHeight="false" outlineLevel="0" collapsed="false">
      <c r="A46" s="89"/>
      <c r="B46" s="89"/>
      <c r="C46" s="62" t="s">
        <v>108</v>
      </c>
      <c r="E46" s="75" t="n">
        <v>35</v>
      </c>
      <c r="F46" s="64" t="n">
        <v>41</v>
      </c>
      <c r="G46" s="99"/>
      <c r="H46" s="100"/>
      <c r="I46" s="78"/>
      <c r="J46" s="79"/>
      <c r="K46" s="80" t="s">
        <v>46</v>
      </c>
      <c r="L46" s="83"/>
      <c r="M46" s="80"/>
      <c r="N46" s="83"/>
      <c r="O46" s="80"/>
      <c r="P46" s="83"/>
      <c r="Q46" s="80"/>
      <c r="R46" s="83"/>
      <c r="S46" s="82"/>
      <c r="T46" s="73" t="e">
        <f aca="false">SUM(K46+M46+O46+Q46+S46)</f>
        <v>#VALUE!</v>
      </c>
      <c r="U46" s="74" t="n">
        <f aca="false">L46+N46+P46+R46</f>
        <v>0</v>
      </c>
    </row>
    <row r="47" customFormat="false" ht="12.75" hidden="false" customHeight="false" outlineLevel="0" collapsed="false">
      <c r="A47" s="89"/>
      <c r="B47" s="89"/>
      <c r="C47" s="62" t="s">
        <v>109</v>
      </c>
      <c r="E47" s="75" t="n">
        <v>37</v>
      </c>
      <c r="F47" s="64" t="n">
        <v>42</v>
      </c>
      <c r="G47" s="99"/>
      <c r="H47" s="100"/>
      <c r="I47" s="78"/>
      <c r="J47" s="79"/>
      <c r="K47" s="80" t="s">
        <v>46</v>
      </c>
      <c r="L47" s="83"/>
      <c r="M47" s="80"/>
      <c r="N47" s="83"/>
      <c r="O47" s="80"/>
      <c r="P47" s="83"/>
      <c r="Q47" s="80"/>
      <c r="R47" s="83"/>
      <c r="S47" s="82"/>
      <c r="T47" s="73" t="e">
        <f aca="false">SUM(K47+M47+O47+Q47+S47)</f>
        <v>#VALUE!</v>
      </c>
      <c r="U47" s="74" t="n">
        <f aca="false">L47+N47+P47+R47</f>
        <v>0</v>
      </c>
    </row>
    <row r="48" customFormat="false" ht="12.75" hidden="false" customHeight="false" outlineLevel="0" collapsed="false">
      <c r="A48" s="89"/>
      <c r="B48" s="89"/>
      <c r="C48" s="62" t="s">
        <v>110</v>
      </c>
      <c r="E48" s="75" t="n">
        <v>38</v>
      </c>
      <c r="F48" s="64" t="n">
        <v>43</v>
      </c>
      <c r="G48" s="99"/>
      <c r="H48" s="100"/>
      <c r="I48" s="78"/>
      <c r="J48" s="79"/>
      <c r="K48" s="80" t="s">
        <v>46</v>
      </c>
      <c r="L48" s="83"/>
      <c r="M48" s="80"/>
      <c r="N48" s="83"/>
      <c r="O48" s="80"/>
      <c r="P48" s="83"/>
      <c r="Q48" s="80"/>
      <c r="R48" s="83"/>
      <c r="S48" s="82"/>
      <c r="T48" s="73" t="e">
        <f aca="false">SUM(K48+M48+O48+Q48+S48)</f>
        <v>#VALUE!</v>
      </c>
      <c r="U48" s="74" t="n">
        <f aca="false">L48+N48+P48+R48</f>
        <v>0</v>
      </c>
    </row>
    <row r="49" customFormat="false" ht="12.75" hidden="false" customHeight="false" outlineLevel="0" collapsed="false">
      <c r="A49" s="89"/>
      <c r="B49" s="89"/>
      <c r="C49" s="62" t="s">
        <v>111</v>
      </c>
      <c r="E49" s="75" t="n">
        <v>39</v>
      </c>
      <c r="F49" s="64" t="n">
        <v>44</v>
      </c>
      <c r="G49" s="99"/>
      <c r="H49" s="100"/>
      <c r="I49" s="78"/>
      <c r="J49" s="79"/>
      <c r="K49" s="80" t="s">
        <v>46</v>
      </c>
      <c r="L49" s="83"/>
      <c r="M49" s="80"/>
      <c r="N49" s="83"/>
      <c r="O49" s="80"/>
      <c r="P49" s="83"/>
      <c r="Q49" s="80"/>
      <c r="R49" s="83"/>
      <c r="S49" s="82"/>
      <c r="T49" s="73" t="e">
        <f aca="false">SUM(K49+M49+O49+Q49+S49)</f>
        <v>#VALUE!</v>
      </c>
      <c r="U49" s="74" t="n">
        <f aca="false">L49+N49+P49+R49</f>
        <v>0</v>
      </c>
    </row>
    <row r="50" customFormat="false" ht="12.75" hidden="false" customHeight="false" outlineLevel="0" collapsed="false">
      <c r="A50" s="89"/>
      <c r="B50" s="89"/>
      <c r="C50" s="62" t="s">
        <v>112</v>
      </c>
      <c r="E50" s="75" t="n">
        <v>9</v>
      </c>
      <c r="F50" s="64" t="n">
        <v>45</v>
      </c>
      <c r="G50" s="99"/>
      <c r="H50" s="100"/>
      <c r="I50" s="78"/>
      <c r="J50" s="79"/>
      <c r="K50" s="80" t="s">
        <v>46</v>
      </c>
      <c r="L50" s="83"/>
      <c r="M50" s="80"/>
      <c r="N50" s="83"/>
      <c r="O50" s="80"/>
      <c r="P50" s="83"/>
      <c r="Q50" s="80"/>
      <c r="R50" s="83"/>
      <c r="S50" s="82"/>
      <c r="T50" s="73" t="e">
        <f aca="false">SUM(K50+M50+O50+Q50+S50)</f>
        <v>#VALUE!</v>
      </c>
      <c r="U50" s="74" t="n">
        <f aca="false">L50+N50+P50+R50</f>
        <v>0</v>
      </c>
    </row>
    <row r="51" customFormat="false" ht="12.75" hidden="false" customHeight="false" outlineLevel="0" collapsed="false">
      <c r="A51" s="89"/>
      <c r="B51" s="89"/>
      <c r="C51" s="62" t="s">
        <v>113</v>
      </c>
      <c r="E51" s="75" t="n">
        <v>40</v>
      </c>
      <c r="F51" s="64" t="n">
        <v>46</v>
      </c>
      <c r="G51" s="99"/>
      <c r="H51" s="100"/>
      <c r="I51" s="78"/>
      <c r="J51" s="79"/>
      <c r="K51" s="80" t="s">
        <v>46</v>
      </c>
      <c r="L51" s="83"/>
      <c r="M51" s="80"/>
      <c r="N51" s="83"/>
      <c r="O51" s="80"/>
      <c r="P51" s="83"/>
      <c r="Q51" s="80"/>
      <c r="R51" s="83"/>
      <c r="S51" s="82"/>
      <c r="T51" s="73" t="e">
        <f aca="false">SUM(K51+M51+O51+Q51+S51)</f>
        <v>#VALUE!</v>
      </c>
      <c r="U51" s="74" t="n">
        <f aca="false">L51+N51+P51+R51</f>
        <v>0</v>
      </c>
    </row>
    <row r="52" customFormat="false" ht="12.75" hidden="false" customHeight="false" outlineLevel="0" collapsed="false">
      <c r="A52" s="90" t="s">
        <v>3</v>
      </c>
      <c r="B52" s="91" t="s">
        <v>4</v>
      </c>
      <c r="C52" s="62" t="s">
        <v>114</v>
      </c>
      <c r="E52" s="75" t="n">
        <v>36</v>
      </c>
      <c r="F52" s="64" t="n">
        <v>47</v>
      </c>
      <c r="G52" s="99"/>
      <c r="H52" s="100"/>
      <c r="I52" s="78"/>
      <c r="J52" s="79"/>
      <c r="K52" s="80" t="s">
        <v>46</v>
      </c>
      <c r="L52" s="83"/>
      <c r="M52" s="80"/>
      <c r="N52" s="83"/>
      <c r="O52" s="80"/>
      <c r="P52" s="83"/>
      <c r="Q52" s="80"/>
      <c r="R52" s="83"/>
      <c r="S52" s="82"/>
      <c r="T52" s="73" t="e">
        <f aca="false">SUM(K52+M52+O52+Q52+S52)</f>
        <v>#VALUE!</v>
      </c>
      <c r="U52" s="74" t="n">
        <f aca="false">L52+N52+P52+R52</f>
        <v>0</v>
      </c>
    </row>
    <row r="53" customFormat="false" ht="12.75" hidden="false" customHeight="false" outlineLevel="0" collapsed="false">
      <c r="A53" s="92" t="s">
        <v>115</v>
      </c>
      <c r="B53" s="93"/>
      <c r="C53" s="62" t="s">
        <v>116</v>
      </c>
      <c r="E53" s="75" t="n">
        <v>41</v>
      </c>
      <c r="F53" s="64" t="n">
        <v>48</v>
      </c>
      <c r="G53" s="99"/>
      <c r="H53" s="100"/>
      <c r="I53" s="78"/>
      <c r="J53" s="79"/>
      <c r="K53" s="80" t="s">
        <v>46</v>
      </c>
      <c r="L53" s="83"/>
      <c r="M53" s="80"/>
      <c r="N53" s="83"/>
      <c r="O53" s="80"/>
      <c r="P53" s="83"/>
      <c r="Q53" s="80"/>
      <c r="R53" s="83"/>
      <c r="S53" s="82"/>
      <c r="T53" s="73" t="e">
        <f aca="false">SUM(K53+M53+O53+Q53+S53)</f>
        <v>#VALUE!</v>
      </c>
      <c r="U53" s="74" t="n">
        <f aca="false">L53+N53+P53+R53</f>
        <v>0</v>
      </c>
    </row>
    <row r="54" customFormat="false" ht="12.75" hidden="false" customHeight="false" outlineLevel="0" collapsed="false">
      <c r="A54" s="94" t="s">
        <v>117</v>
      </c>
      <c r="B54" s="93"/>
      <c r="C54" s="62" t="s">
        <v>118</v>
      </c>
      <c r="E54" s="75" t="n">
        <v>42</v>
      </c>
      <c r="F54" s="64" t="n">
        <v>49</v>
      </c>
      <c r="G54" s="99"/>
      <c r="H54" s="100"/>
      <c r="I54" s="78"/>
      <c r="J54" s="79"/>
      <c r="K54" s="80" t="s">
        <v>46</v>
      </c>
      <c r="L54" s="83"/>
      <c r="M54" s="80"/>
      <c r="N54" s="83"/>
      <c r="O54" s="80"/>
      <c r="P54" s="83"/>
      <c r="Q54" s="80"/>
      <c r="R54" s="83"/>
      <c r="S54" s="82"/>
      <c r="T54" s="73" t="e">
        <f aca="false">SUM(K54+M54+O54+Q54+S54)</f>
        <v>#VALUE!</v>
      </c>
      <c r="U54" s="74" t="n">
        <f aca="false">L54+N54+P54+R54</f>
        <v>0</v>
      </c>
    </row>
    <row r="55" customFormat="false" ht="12.75" hidden="false" customHeight="true" outlineLevel="0" collapsed="false">
      <c r="A55" s="95" t="s">
        <v>119</v>
      </c>
      <c r="B55" s="95"/>
      <c r="C55" s="62" t="s">
        <v>120</v>
      </c>
      <c r="E55" s="75" t="n">
        <v>43</v>
      </c>
      <c r="F55" s="64" t="n">
        <v>50</v>
      </c>
      <c r="G55" s="99"/>
      <c r="H55" s="100"/>
      <c r="I55" s="78"/>
      <c r="J55" s="79"/>
      <c r="K55" s="80" t="s">
        <v>46</v>
      </c>
      <c r="L55" s="83"/>
      <c r="M55" s="80"/>
      <c r="N55" s="83"/>
      <c r="O55" s="80"/>
      <c r="P55" s="83"/>
      <c r="Q55" s="80"/>
      <c r="R55" s="83"/>
      <c r="S55" s="82"/>
      <c r="T55" s="73" t="e">
        <f aca="false">SUM(K55+M55+O55+Q55+S55)</f>
        <v>#VALUE!</v>
      </c>
      <c r="U55" s="74" t="n">
        <f aca="false">L55+N55+P55+R55</f>
        <v>0</v>
      </c>
    </row>
    <row r="56" customFormat="false" ht="12.75" hidden="false" customHeight="false" outlineLevel="0" collapsed="false">
      <c r="A56" s="95"/>
      <c r="B56" s="95"/>
      <c r="C56" s="62" t="s">
        <v>121</v>
      </c>
      <c r="E56" s="75" t="n">
        <v>44</v>
      </c>
      <c r="F56" s="64"/>
      <c r="G56" s="99"/>
      <c r="H56" s="100"/>
      <c r="I56" s="78"/>
      <c r="J56" s="79"/>
      <c r="K56" s="80" t="s">
        <v>46</v>
      </c>
      <c r="L56" s="83"/>
      <c r="M56" s="80"/>
      <c r="N56" s="83"/>
      <c r="O56" s="80"/>
      <c r="P56" s="83"/>
      <c r="Q56" s="80"/>
      <c r="R56" s="83"/>
      <c r="S56" s="82"/>
      <c r="T56" s="73" t="e">
        <f aca="false">SUM(K56+M56+O56+Q56+S56)</f>
        <v>#VALUE!</v>
      </c>
      <c r="U56" s="74" t="n">
        <f aca="false">L56+N56+P56+R56</f>
        <v>0</v>
      </c>
    </row>
    <row r="57" customFormat="false" ht="12.75" hidden="false" customHeight="false" outlineLevel="0" collapsed="false">
      <c r="A57" s="95"/>
      <c r="B57" s="95"/>
      <c r="C57" s="62" t="s">
        <v>197</v>
      </c>
      <c r="E57" s="75" t="n">
        <v>45</v>
      </c>
      <c r="F57" s="64"/>
      <c r="G57" s="99"/>
      <c r="H57" s="100"/>
      <c r="I57" s="78"/>
      <c r="J57" s="79"/>
      <c r="K57" s="80" t="s">
        <v>46</v>
      </c>
      <c r="L57" s="83"/>
      <c r="M57" s="80"/>
      <c r="N57" s="83"/>
      <c r="O57" s="80"/>
      <c r="P57" s="83"/>
      <c r="Q57" s="80"/>
      <c r="R57" s="83"/>
      <c r="S57" s="82"/>
      <c r="T57" s="73" t="e">
        <f aca="false">SUM(K57+M57+O57+Q57+S57)</f>
        <v>#VALUE!</v>
      </c>
      <c r="U57" s="74" t="n">
        <f aca="false">L57+N57+P57+R57</f>
        <v>0</v>
      </c>
    </row>
    <row r="58" customFormat="false" ht="12.75" hidden="false" customHeight="false" outlineLevel="0" collapsed="false">
      <c r="A58" s="95"/>
      <c r="B58" s="95"/>
      <c r="C58" s="62" t="s">
        <v>198</v>
      </c>
      <c r="E58" s="75" t="n">
        <v>46</v>
      </c>
      <c r="F58" s="64"/>
      <c r="G58" s="99"/>
      <c r="H58" s="100"/>
      <c r="I58" s="78"/>
      <c r="J58" s="79"/>
      <c r="K58" s="80" t="s">
        <v>46</v>
      </c>
      <c r="L58" s="83"/>
      <c r="M58" s="80"/>
      <c r="N58" s="83"/>
      <c r="O58" s="80"/>
      <c r="P58" s="83"/>
      <c r="Q58" s="80"/>
      <c r="R58" s="83"/>
      <c r="S58" s="82"/>
      <c r="T58" s="73" t="e">
        <f aca="false">SUM(K58+M58+O58+Q58+S58)</f>
        <v>#VALUE!</v>
      </c>
      <c r="U58" s="74" t="n">
        <f aca="false">L58+N58+P58+R58</f>
        <v>0</v>
      </c>
    </row>
    <row r="59" customFormat="false" ht="12.75" hidden="false" customHeight="false" outlineLevel="0" collapsed="false">
      <c r="A59" s="95"/>
      <c r="B59" s="95"/>
      <c r="C59" s="62" t="s">
        <v>199</v>
      </c>
      <c r="E59" s="75" t="n">
        <v>47</v>
      </c>
      <c r="F59" s="64"/>
      <c r="G59" s="99"/>
      <c r="H59" s="100"/>
      <c r="I59" s="78"/>
      <c r="J59" s="79"/>
      <c r="K59" s="80" t="s">
        <v>46</v>
      </c>
      <c r="L59" s="83"/>
      <c r="M59" s="80"/>
      <c r="N59" s="83"/>
      <c r="O59" s="80"/>
      <c r="P59" s="83"/>
      <c r="Q59" s="80"/>
      <c r="R59" s="83"/>
      <c r="S59" s="82"/>
      <c r="T59" s="73" t="e">
        <f aca="false">SUM(K59+M59+O59+Q59+S59)</f>
        <v>#VALUE!</v>
      </c>
      <c r="U59" s="74" t="n">
        <f aca="false">L59+N59+P59+R59</f>
        <v>0</v>
      </c>
    </row>
    <row r="60" customFormat="false" ht="12.75" hidden="false" customHeight="false" outlineLevel="0" collapsed="false">
      <c r="A60" s="95"/>
      <c r="B60" s="95"/>
      <c r="C60" s="62" t="s">
        <v>125</v>
      </c>
      <c r="E60" s="75" t="n">
        <v>17</v>
      </c>
      <c r="F60" s="64"/>
      <c r="G60" s="99"/>
      <c r="H60" s="100"/>
      <c r="I60" s="78"/>
      <c r="J60" s="79"/>
      <c r="K60" s="80" t="s">
        <v>46</v>
      </c>
      <c r="L60" s="83"/>
      <c r="M60" s="80"/>
      <c r="N60" s="83"/>
      <c r="O60" s="80"/>
      <c r="P60" s="83"/>
      <c r="Q60" s="80"/>
      <c r="R60" s="83"/>
      <c r="S60" s="82"/>
      <c r="T60" s="73" t="e">
        <f aca="false">SUM(K60+M60+O60+Q60+S60)</f>
        <v>#VALUE!</v>
      </c>
      <c r="U60" s="74" t="n">
        <f aca="false">L60+N60+P60+R60</f>
        <v>0</v>
      </c>
    </row>
    <row r="61" customFormat="false" ht="12.75" hidden="false" customHeight="false" outlineLevel="0" collapsed="false">
      <c r="C61" s="96" t="s">
        <v>126</v>
      </c>
      <c r="E61" s="75" t="n">
        <v>18</v>
      </c>
      <c r="F61" s="64"/>
      <c r="G61" s="99"/>
      <c r="H61" s="100"/>
      <c r="I61" s="78"/>
      <c r="J61" s="79"/>
      <c r="K61" s="80" t="s">
        <v>46</v>
      </c>
      <c r="L61" s="83"/>
      <c r="M61" s="80"/>
      <c r="N61" s="83"/>
      <c r="O61" s="80"/>
      <c r="P61" s="83"/>
      <c r="Q61" s="80"/>
      <c r="R61" s="83"/>
      <c r="S61" s="82"/>
      <c r="T61" s="73" t="e">
        <f aca="false">SUM(K61+M61+O61+Q61+S61)</f>
        <v>#VALUE!</v>
      </c>
      <c r="U61" s="74" t="n">
        <f aca="false">L61+N61+P61+R61</f>
        <v>0</v>
      </c>
    </row>
    <row r="62" customFormat="false" ht="12.75" hidden="false" customHeight="false" outlineLevel="0" collapsed="false">
      <c r="C62" s="96" t="s">
        <v>127</v>
      </c>
      <c r="E62" s="75" t="n">
        <v>19</v>
      </c>
      <c r="F62" s="64"/>
      <c r="G62" s="99"/>
      <c r="H62" s="100"/>
      <c r="I62" s="78"/>
      <c r="J62" s="79"/>
      <c r="K62" s="80" t="s">
        <v>46</v>
      </c>
      <c r="L62" s="83"/>
      <c r="M62" s="80"/>
      <c r="N62" s="83"/>
      <c r="O62" s="80"/>
      <c r="P62" s="83"/>
      <c r="Q62" s="80"/>
      <c r="R62" s="83"/>
      <c r="S62" s="82"/>
      <c r="T62" s="73" t="e">
        <f aca="false">SUM(K62+M62+O62+Q62+S62)</f>
        <v>#VALUE!</v>
      </c>
      <c r="U62" s="74" t="n">
        <f aca="false">L62+N62+P62+R62</f>
        <v>0</v>
      </c>
    </row>
    <row r="63" customFormat="false" ht="12.75" hidden="false" customHeight="false" outlineLevel="0" collapsed="false">
      <c r="C63" s="96" t="s">
        <v>128</v>
      </c>
      <c r="E63" s="75" t="n">
        <v>20</v>
      </c>
      <c r="F63" s="64"/>
      <c r="G63" s="99"/>
      <c r="H63" s="100"/>
      <c r="I63" s="78"/>
      <c r="J63" s="79"/>
      <c r="K63" s="80" t="s">
        <v>46</v>
      </c>
      <c r="L63" s="83"/>
      <c r="M63" s="80"/>
      <c r="N63" s="83"/>
      <c r="O63" s="80"/>
      <c r="P63" s="83"/>
      <c r="Q63" s="80"/>
      <c r="R63" s="83"/>
      <c r="S63" s="82"/>
      <c r="T63" s="73" t="e">
        <f aca="false">SUM(K63+M63+O63+Q63+S63)</f>
        <v>#VALUE!</v>
      </c>
      <c r="U63" s="74" t="n">
        <f aca="false">L63+N63+P63+R63</f>
        <v>0</v>
      </c>
    </row>
    <row r="64" customFormat="false" ht="12.75" hidden="false" customHeight="false" outlineLevel="0" collapsed="false">
      <c r="C64" s="96" t="s">
        <v>129</v>
      </c>
      <c r="E64" s="75" t="n">
        <v>21</v>
      </c>
      <c r="F64" s="64"/>
      <c r="G64" s="99"/>
      <c r="H64" s="100"/>
      <c r="I64" s="78"/>
      <c r="J64" s="79"/>
      <c r="K64" s="80" t="s">
        <v>46</v>
      </c>
      <c r="L64" s="83"/>
      <c r="M64" s="80"/>
      <c r="N64" s="83"/>
      <c r="O64" s="80"/>
      <c r="P64" s="83"/>
      <c r="Q64" s="80"/>
      <c r="R64" s="83"/>
      <c r="S64" s="82"/>
      <c r="T64" s="73" t="e">
        <f aca="false">SUM(K64+M64+O64+Q64+S64)</f>
        <v>#VALUE!</v>
      </c>
      <c r="U64" s="74" t="n">
        <f aca="false">L64+N64+P64+R64</f>
        <v>0</v>
      </c>
    </row>
    <row r="65" customFormat="false" ht="12.75" hidden="false" customHeight="false" outlineLevel="0" collapsed="false">
      <c r="C65" s="96" t="s">
        <v>130</v>
      </c>
      <c r="E65" s="75" t="n">
        <v>22</v>
      </c>
      <c r="F65" s="64"/>
      <c r="G65" s="99"/>
      <c r="H65" s="100"/>
      <c r="I65" s="78"/>
      <c r="J65" s="79"/>
      <c r="K65" s="80" t="s">
        <v>46</v>
      </c>
      <c r="L65" s="83"/>
      <c r="M65" s="80"/>
      <c r="N65" s="83"/>
      <c r="O65" s="80"/>
      <c r="P65" s="83"/>
      <c r="Q65" s="80"/>
      <c r="R65" s="83"/>
      <c r="S65" s="82"/>
      <c r="T65" s="73" t="e">
        <f aca="false">SUM(K65+M65+O65+Q65+S65)</f>
        <v>#VALUE!</v>
      </c>
      <c r="U65" s="74" t="n">
        <f aca="false">L65+N65+P65+R65</f>
        <v>0</v>
      </c>
    </row>
    <row r="66" customFormat="false" ht="12.75" hidden="false" customHeight="false" outlineLevel="0" collapsed="false">
      <c r="C66" s="96" t="s">
        <v>131</v>
      </c>
      <c r="E66" s="75" t="n">
        <v>23</v>
      </c>
      <c r="F66" s="64"/>
      <c r="G66" s="99"/>
      <c r="H66" s="100"/>
      <c r="I66" s="78"/>
      <c r="J66" s="79"/>
      <c r="K66" s="80" t="s">
        <v>46</v>
      </c>
      <c r="L66" s="83"/>
      <c r="M66" s="80"/>
      <c r="N66" s="83"/>
      <c r="O66" s="80"/>
      <c r="P66" s="83"/>
      <c r="Q66" s="80"/>
      <c r="R66" s="83"/>
      <c r="S66" s="82"/>
      <c r="T66" s="73" t="e">
        <f aca="false">SUM(K66+M66+O66+Q66+S66)</f>
        <v>#VALUE!</v>
      </c>
      <c r="U66" s="74" t="n">
        <f aca="false">L66+N66+P66+R66</f>
        <v>0</v>
      </c>
    </row>
    <row r="67" customFormat="false" ht="12.75" hidden="false" customHeight="false" outlineLevel="0" collapsed="false">
      <c r="C67" s="96" t="s">
        <v>132</v>
      </c>
      <c r="E67" s="75" t="n">
        <v>24</v>
      </c>
      <c r="F67" s="64"/>
      <c r="G67" s="99"/>
      <c r="H67" s="100"/>
      <c r="I67" s="78"/>
      <c r="J67" s="79"/>
      <c r="K67" s="80" t="s">
        <v>46</v>
      </c>
      <c r="L67" s="83"/>
      <c r="M67" s="80"/>
      <c r="N67" s="83"/>
      <c r="O67" s="80"/>
      <c r="P67" s="83"/>
      <c r="Q67" s="80"/>
      <c r="R67" s="83"/>
      <c r="S67" s="82"/>
      <c r="T67" s="73" t="e">
        <f aca="false">SUM(K67+M67+O67+Q67+S67)</f>
        <v>#VALUE!</v>
      </c>
      <c r="U67" s="74" t="n">
        <f aca="false">L67+N67+P67+R67</f>
        <v>0</v>
      </c>
    </row>
    <row r="68" customFormat="false" ht="12.75" hidden="false" customHeight="false" outlineLevel="0" collapsed="false">
      <c r="C68" s="96" t="s">
        <v>133</v>
      </c>
      <c r="E68" s="75" t="n">
        <v>25</v>
      </c>
      <c r="F68" s="64"/>
      <c r="G68" s="99"/>
      <c r="H68" s="100"/>
      <c r="I68" s="78"/>
      <c r="J68" s="79"/>
      <c r="K68" s="80" t="s">
        <v>46</v>
      </c>
      <c r="L68" s="83"/>
      <c r="M68" s="80"/>
      <c r="N68" s="83"/>
      <c r="O68" s="80"/>
      <c r="P68" s="83"/>
      <c r="Q68" s="80"/>
      <c r="R68" s="83"/>
      <c r="S68" s="82"/>
      <c r="T68" s="73" t="e">
        <f aca="false">SUM(K68+M68+O68+Q68+S68)</f>
        <v>#VALUE!</v>
      </c>
      <c r="U68" s="74" t="n">
        <f aca="false">L68+N68+P68+R68</f>
        <v>0</v>
      </c>
    </row>
    <row r="69" customFormat="false" ht="12.75" hidden="false" customHeight="false" outlineLevel="0" collapsed="false">
      <c r="C69" s="96" t="s">
        <v>134</v>
      </c>
      <c r="E69" s="75" t="n">
        <v>26</v>
      </c>
      <c r="F69" s="64"/>
      <c r="G69" s="99"/>
      <c r="H69" s="100"/>
      <c r="I69" s="78"/>
      <c r="J69" s="79"/>
      <c r="K69" s="80" t="s">
        <v>46</v>
      </c>
      <c r="L69" s="83"/>
      <c r="M69" s="80"/>
      <c r="N69" s="83"/>
      <c r="O69" s="80"/>
      <c r="P69" s="83"/>
      <c r="Q69" s="80"/>
      <c r="R69" s="83"/>
      <c r="S69" s="82"/>
      <c r="T69" s="73" t="e">
        <f aca="false">SUM(K69+M69+O69+Q69+S69)</f>
        <v>#VALUE!</v>
      </c>
      <c r="U69" s="74" t="n">
        <f aca="false">L69+N69+P69+R69</f>
        <v>0</v>
      </c>
    </row>
    <row r="70" customFormat="false" ht="12.75" hidden="false" customHeight="false" outlineLevel="0" collapsed="false">
      <c r="C70" s="97" t="s">
        <v>135</v>
      </c>
      <c r="E70" s="75" t="n">
        <v>27</v>
      </c>
      <c r="F70" s="64"/>
      <c r="G70" s="99"/>
      <c r="H70" s="100"/>
      <c r="I70" s="78"/>
      <c r="J70" s="79"/>
      <c r="K70" s="80" t="s">
        <v>46</v>
      </c>
      <c r="L70" s="83"/>
      <c r="M70" s="80"/>
      <c r="N70" s="83"/>
      <c r="O70" s="80"/>
      <c r="P70" s="83"/>
      <c r="Q70" s="80"/>
      <c r="R70" s="83"/>
      <c r="S70" s="82"/>
      <c r="T70" s="73" t="e">
        <f aca="false">SUM(K70+M70+O70+Q70+S70)</f>
        <v>#VALUE!</v>
      </c>
      <c r="U70" s="74" t="n">
        <f aca="false">L70+N70+P70+R70</f>
        <v>0</v>
      </c>
    </row>
  </sheetData>
  <mergeCells count="13">
    <mergeCell ref="A1:B2"/>
    <mergeCell ref="C1:H1"/>
    <mergeCell ref="K1:L2"/>
    <mergeCell ref="M1:N2"/>
    <mergeCell ref="O1:P2"/>
    <mergeCell ref="Q1:R2"/>
    <mergeCell ref="T1:U2"/>
    <mergeCell ref="C2:H2"/>
    <mergeCell ref="A39:A40"/>
    <mergeCell ref="B39:B40"/>
    <mergeCell ref="A41:B44"/>
    <mergeCell ref="A45:B51"/>
    <mergeCell ref="A55:B60"/>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TRIAL de Cormeilles  &gt;&gt;  Les 2 jours en Cormeilles Eure&amp;C&amp;9le &amp;D résultats &amp;A à &amp;T&amp;R&amp;8&amp;U&amp;XWWW.TECH-TRIAL.COM</oddHeader>
    <oddFooter>&amp;LTRIAL de Cormeilles &amp;C&amp;9 Résultats &amp;A le &amp;D à &amp;T 
Cachet et Signature Dir.Course ..................................&amp;R&amp;9&amp;X  &amp;U WWW.TECH-TRIAL.CO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3T08:23:46Z</dcterms:created>
  <dc:creator>user</dc:creator>
  <dc:description/>
  <dc:language>en-US</dc:language>
  <cp:lastModifiedBy> </cp:lastModifiedBy>
  <cp:lastPrinted>2006-05-08T13:04:19Z</cp:lastPrinted>
  <dcterms:modified xsi:type="dcterms:W3CDTF">2006-05-12T08:54:02Z</dcterms:modified>
  <cp:revision>0</cp:revision>
  <dc:subject/>
  <dc:title/>
</cp:coreProperties>
</file>